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rFont val="Times New Roman"/>
        <family val="1"/>
        <charset val="204"/>
      </rPr>
      <t xml:space="preserve">Предмет торгов</t>
    </r>
    <r>
      <rPr>
        <sz val="12"/>
        <rFont val="Times New Roman"/>
        <family val="1"/>
        <charset val="204"/>
      </rPr>
      <t xml:space="preserve"> - Лот: 
1) капитальное строение с инвентарным номером 122/C-16989 (наименование: арочный склад металлический; назначение: здание специализированное складов, торговых баз, баз материально-технического снабжения, хранилищ), площадью 898,5 кв. м, расположенное по адресу: Брестская обл., Ивацевичский р-н, г. Ивацевичи, ул. 40 лет Октября д. 5Д, на земельном участке с кадастровым номером 123450100001003510, площадью 0,3826 га, составные части и принадлежности: сарай, асфальтобетонное покрытие, ограждение (забор железобетонный);
2) капитальное строение с инвентарным номером 122/C-23062 (наименование: площадка для сельскохозяйственных машин; назначение: сооружение неустановленного назначения), площадью 2119,9 кв. м, расположенное по адресу: Брестская обл., Ивацевичский р-н, г. Ивацевичи, ул. 40 лет Октября, 3Г, площадка для сельскохозяйственных машин, на земельном участке с кадастровым номером 123450100001004347, площадью 0,2728 га, составные части и принадлежности: ограждение.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Ивацевичиагротехсервис», 225295 Брестская обл., г. Ивацевичи, ул. 40 лет Октября, 3, т/ф 801645 9 21 43.</t>
    </r>
    <r>
      <rPr>
        <b val="true"/>
        <sz val="12"/>
        <rFont val="Times New Roman"/>
        <family val="1"/>
        <charset val="204"/>
      </rPr>
      <t xml:space="preserve"> 
Организатор аукциона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80162408701. Задаток вносится на расчетный счет Организатора аукциона до подачи заявления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д назначения платежа: 40901.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установка победителем аукциона либо лицом, приравненным к победителю аукциона (в случае признания аукциона несостоявшимся) ограждения (бетонного либо металлического) по границе земельного участка объекта с продавцом в течение 1 года с даты заключения договора купли-продажи объекта.</t>
    </r>
    <r>
      <rPr>
        <b val="true"/>
        <sz val="12"/>
        <rFont val="Times New Roman"/>
        <family val="1"/>
        <charset val="204"/>
      </rPr>
      <t xml:space="preserve"> 
Срок заключения договора купли-продажи: </t>
    </r>
    <r>
      <rPr>
        <sz val="12"/>
        <rFont val="Times New Roman"/>
        <family val="1"/>
        <charset val="204"/>
      </rPr>
      <t xml:space="preserve">в течение 20 рабочих дней с момента подписания протокола о результатах аукциона.</t>
    </r>
    <r>
      <rPr>
        <b val="true"/>
        <sz val="12"/>
        <rFont val="Times New Roman"/>
        <family val="1"/>
        <charset val="204"/>
      </rPr>
      <t xml:space="preserve"> Условия оплаты: </t>
    </r>
    <r>
      <rPr>
        <sz val="12"/>
        <rFont val="Times New Roman"/>
        <family val="1"/>
        <charset val="204"/>
      </rPr>
      <t xml:space="preserve">50% стоимости объекта уплачивается в течение 10 банковских дней с даты заключения договора купли-продажи объекта; 50% стоимости объекта уплачивается в рассрочку равными частями в течение 12 месяцев с индексацией платежей. Возможно досрочное погашение стоимости объекта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проведения аукциона компенсирует расходы на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</t>
    </r>
    <r>
      <rPr>
        <sz val="12"/>
        <rFont val="Times New Roman"/>
        <family val="1"/>
        <charset val="204"/>
      </rPr>
      <t xml:space="preserve"> 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% от предыдущей названной цены.</t>
    </r>
  </si>
  <si>
    <t xml:space="preserve">Аукцион состоится 06 июл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
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</t>
  </si>
  <si>
    <t xml:space="preserve">Последний день приема заявлений - 05 июл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1.85"/>
    <col collapsed="false" customWidth="true" hidden="false" outlineLevel="0" max="3" min="3" style="0" width="30.99"/>
    <col collapsed="false" customWidth="true" hidden="false" outlineLevel="0" max="4" min="4" style="0" width="29.71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179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106800</v>
      </c>
      <c r="C3" s="4" t="s">
        <v>3</v>
      </c>
      <c r="D3" s="5" t="n">
        <f aca="false">0.1*B3</f>
        <v>10680</v>
      </c>
    </row>
    <row r="4" s="6" customFormat="true" ht="264" hidden="false" customHeight="true" outlineLevel="0" collapsed="false">
      <c r="A4" s="3" t="s">
        <v>4</v>
      </c>
      <c r="B4" s="3"/>
      <c r="C4" s="3"/>
      <c r="D4" s="3"/>
    </row>
    <row r="5" s="9" customFormat="true" ht="19.5" hidden="false" customHeight="true" outlineLevel="0" collapsed="false">
      <c r="A5" s="7" t="s">
        <v>5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54.75" hidden="false" customHeight="tru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</row>
    <row r="7" customFormat="false" ht="18.75" hidden="false" customHeight="true" outlineLevel="0" collapsed="false">
      <c r="A7" s="12" t="s">
        <v>7</v>
      </c>
      <c r="B7" s="12"/>
      <c r="C7" s="12"/>
      <c r="D7" s="12"/>
      <c r="E7" s="11"/>
      <c r="F7" s="11"/>
      <c r="G7" s="11"/>
      <c r="H7" s="11"/>
      <c r="I7" s="11"/>
      <c r="J7" s="11"/>
      <c r="K7" s="11"/>
      <c r="L7" s="11"/>
    </row>
    <row r="8" customFormat="false" ht="225.75" hidden="false" customHeight="true" outlineLevel="0" collapsed="false">
      <c r="A8" s="13" t="s">
        <v>8</v>
      </c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</row>
    <row r="9" customFormat="false" ht="18.75" hidden="false" customHeight="true" outlineLevel="0" collapsed="false">
      <c r="A9" s="10" t="s">
        <v>9</v>
      </c>
      <c r="B9" s="10"/>
      <c r="C9" s="10"/>
      <c r="D9" s="10"/>
    </row>
    <row r="10" s="9" customFormat="true" ht="24" hidden="false" customHeight="true" outlineLevel="0" collapsed="false">
      <c r="A10" s="14" t="s">
        <v>10</v>
      </c>
      <c r="B10" s="14"/>
      <c r="C10" s="14"/>
      <c r="D10" s="14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6"/>
      <c r="B12" s="6"/>
      <c r="C12" s="6"/>
      <c r="D12" s="6"/>
    </row>
  </sheetData>
  <mergeCells count="9">
    <mergeCell ref="A1:D1"/>
    <mergeCell ref="A2:D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6-19T05:09:32Z</cp:lastPrinted>
  <dcterms:modified xsi:type="dcterms:W3CDTF">2023-06-19T05:14:37Z</dcterms:modified>
  <cp:revision>0</cp:revision>
  <dc:subject/>
  <dc:title/>
</cp:coreProperties>
</file>