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22/D-8489 (наименование: столовая; назначение: помещение общественного питания), площадью 1647,5 кв. м, расположенное по адресу: Брестская обл., Ивацевичский р-н, г. Ивацевичи, ул. 40 лет Октября, 3А-1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Ивацевичиагротехсервис», 225295 Брестская обл., г. Ивацевичи, ул. 40 лет Октября, 3, т/ф 8016459214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8 августа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7 августа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204000</v>
      </c>
      <c r="C4" s="3" t="s">
        <v>4</v>
      </c>
      <c r="D4" s="6" t="n">
        <f aca="false">0.1*B4</f>
        <v>20400</v>
      </c>
    </row>
    <row r="5" s="8" customFormat="true" ht="198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6-27T14:27:29Z</cp:lastPrinted>
  <dcterms:modified xsi:type="dcterms:W3CDTF">2023-06-29T05:29:42Z</dcterms:modified>
  <cp:revision>0</cp:revision>
  <dc:subject/>
  <dc:title/>
</cp:coreProperties>
</file>