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10/C-1262 (наименование: бытовой корпус № 1 с переходными галереями №1 и № 3; назначение: здание специализированное иного назначения), площадью 7279,0 кв. м, расположенное по адресу: Брестская обл., г. Барановичи, ул. Королика, 8/3, на земельном участке с кадастровым номером 141000000003004009, площадью 0,4495 га, составные части и принадлежности: пятиэтажное частично кирпичное, частично из керамзитобетонных панелей здание бытового корпуса № 1 с переходными галереями № 1 и № 3;
2) комплектная трансформаторная подстанция 2х630 кВа, 2-трансформатора МТХЗ 10/6, инвентарный номер 040587, 630 кВа, с масленым охлаждением, схема соединения «звезда-звезда-12» с выведенной нулевой точкой со стороны низкого напряжения, расположенная по адресу: Брестская обл., г. Барановичи, ул. Королика, 8/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БЗАЛ" 225416 Брестская обл., г. Барановичи, ул. Королика, 8, т/ф 8016349132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(двадцати)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при переходе прав на земельный участок с кадастровым номером 141000000003004009 порядок совместного использования его части, для осуществления прохода и проезда к недвижимому имуществу Продавца, будет определен в соответствии с действующим законодательством Республики Беларусь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покупателю по его письменному заявлению может быть предоставлена рассрочка оплаты приобретенного на торгах имущества на срок 6 (шесть) месяцев. Оплата приобретенного в рассрочку на торгах имущества производится в следующем порядке:
Размер первоначального платежа составляет 30% от цены продажи Объекта, с учетом ранее внесенной суммы задатка.
Срок оплаты первоначального платежа в течение 30 (тридцати) календарных дней со дня заключения договора купли-продажи.
Оставшаяся сумма оплачивается Покупателем ежемесячно равными долями в течение 5 (пяти) месяцев (период рассрочки, который принимается за вычетом месяца уплаты первоначального платежа), начиная с месяца, следующего за месяцем, в котором истек срок оплаты первоначального платежа.
Ежемесячные суммы рассрочки, индексируются исходя из индексов цен производителей промышленной продукции производственно-технического назначения, которые рассчитываются и публикуются Национальным статистическим комитетом Республики Беларусь.
Ежемесячный платеж осуществляется не позднее последнего рабочего дня месяца, следующего за месяцем, в котором истек срок оплаты первоначального платежа.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03 окт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2 окт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5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1309700</v>
      </c>
      <c r="C4" s="3" t="s">
        <v>4</v>
      </c>
      <c r="D4" s="6" t="n">
        <f aca="false">0.1*B4</f>
        <v>130970</v>
      </c>
    </row>
    <row r="5" s="8" customFormat="true" ht="399.75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8-28T06:26:42Z</cp:lastPrinted>
  <dcterms:modified xsi:type="dcterms:W3CDTF">2023-08-28T06:44:43Z</dcterms:modified>
  <cp:revision>0</cp:revision>
  <dc:subject/>
  <dc:title/>
</cp:coreProperties>
</file>