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: 
</t>
    </r>
    <r>
      <rPr>
        <sz val="12"/>
        <color rgb="FF000000"/>
        <rFont val="Times New Roman"/>
        <family val="1"/>
        <charset val="204"/>
      </rPr>
      <t xml:space="preserve">- капитальное строение с инвентарным номером 100/C-47320 (наименование: арматурный цех; назначение: здание специализированное для металлургического производства и (или) металлообработки), площадью 497,8 кв. м, расположенное по адресу: Брестская обл., г. Брест, пер. Северный 1-й, 25, на земельном участке с кадастровым номером 140100000001027971, площадью 0,5609 га, составные части и принадлежности: покрытие;
- кран однобалочный мостовой подвесной грузоподъемностью 3,2 тонны и металлоконструкции подкрановых путей, инвентарный номер 00049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Унитарное предприятие "Брествторчермет", г. Брест, ул. Бауманская, 40, т. 80162 24 56 9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</t>
    </r>
    <r>
      <rPr>
        <sz val="12"/>
        <color rgb="FFFF0000"/>
        <rFont val="Times New Roman"/>
        <family val="1"/>
        <charset val="204"/>
      </rPr>
      <t xml:space="preserve">код платежа 40901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не поздне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15 июн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и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4 июн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06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242969.82</v>
      </c>
      <c r="C4" s="3" t="s">
        <v>4</v>
      </c>
      <c r="D4" s="6" t="n">
        <f aca="false">0.1*B4</f>
        <v>24296.982</v>
      </c>
      <c r="E4" s="5"/>
      <c r="F4" s="5"/>
      <c r="G4" s="5"/>
      <c r="H4" s="5"/>
      <c r="I4" s="5"/>
    </row>
    <row r="5" s="8" customFormat="true" ht="202.5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05-29T08:18:28Z</cp:lastPrinted>
  <dcterms:modified xsi:type="dcterms:W3CDTF">2023-09-20T07:58:02Z</dcterms:modified>
  <cp:revision>0</cp:revision>
  <dc:subject/>
  <dc:title/>
</cp:coreProperties>
</file>