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FFFFFF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</t>
    </r>
    <r>
      <rPr>
        <b val="true"/>
        <sz val="12"/>
        <color rgb="FFFFCC99"/>
        <rFont val="Times New Roman"/>
        <family val="1"/>
        <charset val="204"/>
      </rPr>
      <t xml:space="preserve">повторного</t>
    </r>
    <r>
      <rPr>
        <b val="true"/>
        <sz val="12"/>
        <color rgb="FFFFFFFF"/>
        <rFont val="Times New Roman"/>
        <family val="1"/>
        <charset val="204"/>
      </rPr>
      <t xml:space="preserve"> открытого аукциона</t>
    </r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: 
</t>
    </r>
    <r>
      <rPr>
        <sz val="12"/>
        <color rgb="FF000000"/>
        <rFont val="Times New Roman"/>
        <family val="1"/>
        <charset val="204"/>
      </rPr>
      <t xml:space="preserve">1) капитальное строение с инвентарным номером 110/C-1262 (наименование: бытовой корпус № 1 с переходными галереями №1 и № 3; назначение: здание специализированное иного назначения), площадью 7279,0 кв. м, расположенное по адресу: Брестская обл., г. Барановичи, ул. Королика, 8/3, на земельном участке с кадастровым номером 141000000003004009, площадью 0,4495 га, составные части и принадлежности: пятиэтажное частично кирпичное, частично из керамзитобетонных панелей здание бытового корпуса № 1 с переходными галереями № 1 и № 3;
2) комплектная трансформаторная подстанция 2х630 кВа, 2-трансформатора МТХЗ 10/6, инвентарный номер 040587, 630 кВа, с масленым охлаждением, схема соединения «звезда-звезда-12» с выведенной нулевой точкой со стороны низкого напряжения, расположенная по адресу: Брестская обл., г. Барановичи, ул. Королика, 8/3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БЗАЛ" 225416 Брестская обл., г. Барановичи, ул. Королика, 8, т/ф 80163491329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(двадцати)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при переходе прав на земельный участок с кадастровым номером 141000000003004009 порядок совместного использования его части, для осуществления прохода и проезда к недвижимому имуществу Продавца, будет определен в соответствии с действующим законодательством Республики Беларусь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покупателю по его письменному заявлению может быть предоставлена рассрочка оплаты приобретенного на торгах имущества на срок 6 (шесть) месяцев. Оплата приобретенного в рассрочку на торгах имущества производится в следующем порядке:
Размер первоначального платежа составляет 30% от цены продажи Объекта, с учетом ранее внесенной суммы задатка.
Срок оплаты первоначального платежа в течение 30 (тридцати) календарных дней со дня заключения договора купли-продажи.
Оставшаяся сумма оплачивается Покупателем ежемесячно равными долями в течение 5 (пяти) месяцев (период рассрочки, который принимается за вычетом месяца уплаты первоначального платежа), начиная с месяца, следующего за месяцем, в котором истек срок оплаты первоначального платежа.
Ежемесячные суммы рассрочки, индексируются исходя из индексов цен производителей промышленной продукции производственно-технического назначения, которые рассчитываются и публикуются Национальным статистическим комитетом Республики Беларусь.
Ежемесячный платеж осуществляется не позднее последнего рабочего дня месяца, следующего за месяцем, в котором истек срок оплаты первоначального платежа.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</si>
  <si>
    <t xml:space="preserve">Аукцион состоится 16 ноября 2023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5 ноября 2023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b val="true"/>
      <sz val="12"/>
      <color rgb="FFFFCC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50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3" t="s">
        <v>3</v>
      </c>
      <c r="B4" s="6" t="n">
        <v>1047760</v>
      </c>
      <c r="C4" s="3" t="s">
        <v>4</v>
      </c>
      <c r="D4" s="6" t="n">
        <f aca="false">0.1*B4</f>
        <v>104776</v>
      </c>
    </row>
    <row r="5" s="8" customFormat="true" ht="399.75" hidden="false" customHeight="true" outlineLevel="0" collapsed="false">
      <c r="A5" s="7" t="s">
        <v>5</v>
      </c>
      <c r="B5" s="7"/>
      <c r="C5" s="7"/>
      <c r="D5" s="7"/>
    </row>
    <row r="6" s="11" customFormat="true" ht="19.5" hidden="false" customHeight="true" outlineLevel="0" collapsed="false">
      <c r="A6" s="9" t="s">
        <v>6</v>
      </c>
      <c r="B6" s="9"/>
      <c r="C6" s="9"/>
      <c r="D6" s="9"/>
      <c r="E6" s="10"/>
      <c r="F6" s="10"/>
      <c r="G6" s="10"/>
      <c r="H6" s="10"/>
      <c r="I6" s="10"/>
    </row>
    <row r="7" customFormat="false" ht="54.75" hidden="false" customHeight="true" outlineLevel="0" collapsed="false">
      <c r="A7" s="12" t="s">
        <v>7</v>
      </c>
      <c r="B7" s="12"/>
      <c r="C7" s="12"/>
      <c r="D7" s="12"/>
      <c r="E7" s="5"/>
      <c r="F7" s="5"/>
      <c r="G7" s="5"/>
      <c r="H7" s="5"/>
      <c r="I7" s="5"/>
    </row>
    <row r="8" customFormat="false" ht="18.75" hidden="false" customHeight="true" outlineLevel="0" collapsed="false">
      <c r="A8" s="13" t="s">
        <v>8</v>
      </c>
      <c r="B8" s="13"/>
      <c r="C8" s="13"/>
      <c r="D8" s="13"/>
      <c r="E8" s="5"/>
      <c r="F8" s="5"/>
      <c r="G8" s="5"/>
      <c r="H8" s="5"/>
      <c r="I8" s="5"/>
    </row>
    <row r="9" customFormat="false" ht="224.25" hidden="false" customHeight="true" outlineLevel="0" collapsed="false">
      <c r="A9" s="14" t="s">
        <v>9</v>
      </c>
      <c r="B9" s="14"/>
      <c r="C9" s="14"/>
      <c r="D9" s="14"/>
      <c r="E9" s="5"/>
      <c r="F9" s="5"/>
      <c r="G9" s="5"/>
      <c r="H9" s="5"/>
      <c r="I9" s="5"/>
    </row>
    <row r="10" customFormat="false" ht="45.75" hidden="false" customHeight="true" outlineLevel="0" collapsed="false">
      <c r="A10" s="15" t="s">
        <v>10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3-10-25T08:35:03Z</cp:lastPrinted>
  <dcterms:modified xsi:type="dcterms:W3CDTF">2023-10-25T08:50:12Z</dcterms:modified>
  <cp:revision>0</cp:revision>
  <dc:subject/>
  <dc:title/>
</cp:coreProperties>
</file>