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повторного открытого аукциона</t>
  </si>
  <si>
    <t xml:space="preserve">Предмет торгов</t>
  </si>
  <si>
    <r>
      <rPr>
        <b val="true"/>
        <sz val="12"/>
        <color rgb="FF000000"/>
        <rFont val="Times New Roman"/>
        <family val="1"/>
        <charset val="204"/>
      </rPr>
      <t xml:space="preserve">Лот: 
</t>
    </r>
    <r>
      <rPr>
        <sz val="12"/>
        <color rgb="FF000000"/>
        <rFont val="Times New Roman"/>
        <family val="1"/>
        <charset val="204"/>
      </rPr>
      <t xml:space="preserve">1) капитальное строение с инвентарным номером 110/C-91333 (наименование: Административно- бытовой корпус; назначение: Здание административно-хозяйственное), площадью 470,3 кв. м, расположенное по адресу: Брестская обл., г. Барановичи, ул. Вильчковского, 159, на земельном участке с кадастровым номером 141000000002002186, площадью 0,7797 га, составные части и принадлежности: Двухэтажное кирпичное здание административно- бытового корпуса с подвалом из бетонных блоков;
2) капитальное строение с инвентарным номером 110/C-91329 (наименование: Бытовка; назначение: Здание специализированное иного назначения), площадью 14,1 кв. м, расположенное по адресу: Брестская обл., г. Барановичи, ул. Вильчковского, 159/4, на земельном участке с кадастровым номером 141000000002002186, площадью 0,7797 га, составные части и принадлежности: Одноэтажное кирпичное здание бытовки;
3) капитальное строение с инвентарным номером 110/C-91331 (наименование: Бытовка; назначение: Здание специализированное иного назначения), площадью 14,1 кв. м, расположенное по адресу: Брестская обл., г. Барановичи, ул. Вильчковского, 159/1, на земельном участке с кадастровым номером 141000000002002186, площадью 0,7797 га, составные части и принадлежности: а-Асфальтированное покрытие,б-Железобетонный забор с въездной группой;
4) капитальное строение с инвентарным номером 110/C-90954 (наименование: Мастерские с гаражом; назначение: Здание специализированное иного назначения), площадью 325,0 кв. м, расположенное по адресу: Брестская обл., г. Барановичи, ул. Вильчковского, 159/2, на земельном участке с кадастровым номером 141000000002002186, площадью 0,7797 га, составные части и принадлежности: Одноэтажное кирпичное здание мастерских с гаражом;
5) капитальное строение с инвентарным номером 110/C-91315 (наименование: Склад- ангар; назначение: Здание специализированное складов, торговых баз, баз материально-технического снабжения, хранилищ), площадью 896,9 кв. м, расположенное по адресу: Брестская обл., г. Барановичи, ул. Вильчковского, 159/3, на земельном участке с кадастровым номером 141000000002002186, площадью 0,7797 га, составные части и принадлежности: Одноэтажное здание склада- ангара из металлического каркаса;
6) котел водогрейный, инвентарный номер 180-25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с учетом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«Белтеплоизоляция», 224020 г. Брест, ул. Я. Купалы, 17, т/ф 80162341074 (Брестское управление)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(двадцати)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% от предыдущей названной цены.
</t>
    </r>
    <r>
      <rPr>
        <sz val="12"/>
        <color rgb="FFFF0000"/>
        <rFont val="Times New Roman"/>
        <family val="1"/>
        <charset val="204"/>
      </rPr>
      <t xml:space="preserve">Обременение: наличие действующих договор аренды помещений.</t>
    </r>
  </si>
  <si>
    <t xml:space="preserve">Аукцион состоится 20 июня 2024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9 июня 2024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  <col collapsed="false" customWidth="true" hidden="false" outlineLevel="0" max="12" min="12" style="0" width="87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38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16.5" hidden="false" customHeight="false" outlineLevel="0" collapsed="false">
      <c r="A4" s="3" t="s">
        <v>3</v>
      </c>
      <c r="B4" s="6" t="n">
        <v>602802.33</v>
      </c>
      <c r="C4" s="3" t="s">
        <v>4</v>
      </c>
      <c r="D4" s="6" t="n">
        <f aca="false">0.1*B4</f>
        <v>60280.233</v>
      </c>
    </row>
    <row r="5" s="8" customFormat="true" ht="215.25" hidden="false" customHeight="true" outlineLevel="0" collapsed="false">
      <c r="A5" s="7" t="s">
        <v>5</v>
      </c>
      <c r="B5" s="7"/>
      <c r="C5" s="7"/>
      <c r="D5" s="7"/>
    </row>
    <row r="6" s="11" customFormat="true" ht="19.5" hidden="false" customHeight="true" outlineLevel="0" collapsed="false">
      <c r="A6" s="9" t="s">
        <v>6</v>
      </c>
      <c r="B6" s="9"/>
      <c r="C6" s="9"/>
      <c r="D6" s="9"/>
      <c r="E6" s="10"/>
      <c r="F6" s="10"/>
      <c r="G6" s="10"/>
      <c r="H6" s="10"/>
      <c r="I6" s="10"/>
    </row>
    <row r="7" customFormat="false" ht="54.75" hidden="false" customHeight="true" outlineLevel="0" collapsed="false">
      <c r="A7" s="12" t="s">
        <v>7</v>
      </c>
      <c r="B7" s="12"/>
      <c r="C7" s="12"/>
      <c r="D7" s="12"/>
      <c r="E7" s="5"/>
      <c r="F7" s="5"/>
      <c r="G7" s="5"/>
      <c r="H7" s="5"/>
      <c r="I7" s="5"/>
    </row>
    <row r="8" customFormat="false" ht="18.75" hidden="false" customHeight="true" outlineLevel="0" collapsed="false">
      <c r="A8" s="13" t="s">
        <v>8</v>
      </c>
      <c r="B8" s="13"/>
      <c r="C8" s="13"/>
      <c r="D8" s="13"/>
      <c r="E8" s="5"/>
      <c r="F8" s="5"/>
      <c r="G8" s="5"/>
      <c r="H8" s="5"/>
      <c r="I8" s="5"/>
    </row>
    <row r="9" customFormat="false" ht="224.25" hidden="false" customHeight="true" outlineLevel="0" collapsed="false">
      <c r="A9" s="14" t="s">
        <v>9</v>
      </c>
      <c r="B9" s="14"/>
      <c r="C9" s="14"/>
      <c r="D9" s="14"/>
      <c r="E9" s="5"/>
      <c r="F9" s="5"/>
      <c r="G9" s="5"/>
      <c r="H9" s="5"/>
      <c r="I9" s="5"/>
    </row>
    <row r="10" customFormat="false" ht="45.75" hidden="false" customHeight="true" outlineLevel="0" collapsed="false">
      <c r="A10" s="15" t="s">
        <v>10</v>
      </c>
      <c r="B10" s="15"/>
      <c r="C10" s="15"/>
      <c r="D10" s="15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8"/>
      <c r="B13" s="8"/>
      <c r="C13" s="8"/>
      <c r="D13" s="8"/>
    </row>
  </sheetData>
  <mergeCells count="9">
    <mergeCell ref="A1:D1"/>
    <mergeCell ref="A2:D2"/>
    <mergeCell ref="A3:D3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RePack by SPecialiST</cp:lastModifiedBy>
  <cp:lastPrinted>2024-05-17T09:03:52Z</cp:lastPrinted>
  <dcterms:modified xsi:type="dcterms:W3CDTF">2024-05-17T09:19:19Z</dcterms:modified>
  <cp:revision>0</cp:revision>
  <dc:subject/>
  <dc:title/>
</cp:coreProperties>
</file>