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- комбайн РСМ-142 «ACROC» 530, год выпуска 2009 г., регистрационный знак АВ-1 9015, инвентарный номер 01727;
- приспособление для уборки рапса ПЗР-7-01, год выпуска 2009 г., инвентарный номер 03570;
- тележка транспортная для транспортировки жатки РСМ-142.2, год выпуска 2009 г., инвентарный номер 03580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9214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 </t>
    </r>
    <r>
      <rPr>
        <sz val="12"/>
        <rFont val="Times New Roman"/>
        <family val="1"/>
        <charset val="204"/>
      </rPr>
      <t xml:space="preserve">50% стоимости Объекта уплачивается в течение 10 (десяти) банковских дней с даты заключения договора купли-продажи Объекта; 50% стоимости Объекта уплачивается в рассрочку равными частями в течение 3 (трех) месяцев без индексации платежей. Возможно досрочное погашение стоимости Объект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26 июня 2024 г. в 14: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5 июня 2024 г. до 17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8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72480</v>
      </c>
      <c r="C4" s="3" t="s">
        <v>4</v>
      </c>
      <c r="D4" s="6" t="n">
        <f aca="false">0.1*B4</f>
        <v>7248</v>
      </c>
    </row>
    <row r="5" s="8" customFormat="true" ht="240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Vika</cp:lastModifiedBy>
  <cp:lastPrinted>2024-03-19T14:55:48Z</cp:lastPrinted>
  <dcterms:modified xsi:type="dcterms:W3CDTF">2024-06-12T19:33:20Z</dcterms:modified>
  <cp:revision>0</cp:revision>
  <dc:subject/>
  <dc:title/>
</cp:coreProperties>
</file>