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Лот №1: изолированное помещение с инвентарным номером 161/D-7694 (наименование: Квартира №1; назначение: Квартира), площадью 58,5 кв. м, расположенное по адресу: Брестская обл., Каменецкий р-н, Ратайчицкий с/с, д. Кустичи, ул. Чапаева, 55А-1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Беловежский", Брестская обл., Каменецкий р-н, аг. Беловежский, ул. Ленина, 2, т. 80163172881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1 августа 2024 г. в </t>
    </r>
    <r>
      <rPr>
        <b val="true"/>
        <sz val="12"/>
        <color rgb="FFFF0000"/>
        <rFont val="Times New Roman"/>
        <family val="1"/>
        <charset val="204"/>
      </rPr>
      <t xml:space="preserve">12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31 июл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14512.07</v>
      </c>
      <c r="C3" s="5" t="s">
        <v>3</v>
      </c>
      <c r="D3" s="6" t="n">
        <f aca="false">0.1*B3</f>
        <v>1451.207</v>
      </c>
      <c r="G3" s="0" t="n">
        <f aca="false">B3*1.05+238.56+120</f>
        <v>15596.2335</v>
      </c>
    </row>
    <row r="4" s="8" customFormat="true" ht="202.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</row>
    <row r="6" customFormat="false" ht="57.75" hidden="false" customHeight="true" outlineLevel="0" collapsed="false">
      <c r="A6" s="12" t="s">
        <v>6</v>
      </c>
      <c r="B6" s="12"/>
      <c r="C6" s="12"/>
      <c r="D6" s="12"/>
      <c r="E6" s="4"/>
      <c r="F6" s="4"/>
      <c r="G6" s="4"/>
      <c r="H6" s="4"/>
      <c r="I6" s="4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4"/>
      <c r="F7" s="4"/>
      <c r="G7" s="4"/>
      <c r="H7" s="4"/>
      <c r="I7" s="4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4"/>
      <c r="F8" s="4"/>
      <c r="G8" s="4"/>
      <c r="H8" s="4"/>
      <c r="I8" s="4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Юрэц</cp:lastModifiedBy>
  <cp:lastPrinted>2024-07-15T13:08:33Z</cp:lastPrinted>
  <dcterms:modified xsi:type="dcterms:W3CDTF">2024-07-15T13:12:45Z</dcterms:modified>
  <cp:revision>0</cp:revision>
  <dc:subject/>
  <dc:title/>
</cp:coreProperties>
</file>