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открытого </t>
    </r>
    <r>
      <rPr>
        <b val="true"/>
        <sz val="12"/>
        <color rgb="FFFF99CC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аукциона</t>
    </r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25/C-12711 (наименование: жилой дом; назначение: здание одноквартирного жилого дома), площадью 34,3 кв. м, расположенное по адресу: Брестская обл., Каменецкий р-н, Ратайчицкий с/с, д. Борщёво, ул. Веры Хоружей, 5, на земельном участке с кадастровым номером 124085500601000065, площадью 0,2500 га, составные части и принадлежности: две холодных пристройки, три сарая, колодец</t>
    </r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Беловежский", Брестская обл., Каменецкий р-н, аг. Беловежский, ул. Ленина, 2, т. 80163172881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1 августа 2024 г. в 11.00  по адресу: г. Брест, ул. Наганова, 10-325</t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(</t>
    </r>
    <r>
      <rPr>
        <b val="true"/>
        <sz val="12"/>
        <color rgb="FFFF0000"/>
        <rFont val="Times New Roman"/>
        <family val="1"/>
        <charset val="204"/>
      </rPr>
      <t xml:space="preserve">https://au.nca.by/auction/25186</t>
    </r>
    <r>
      <rPr>
        <b val="true"/>
        <sz val="12"/>
        <rFont val="Times New Roman"/>
        <family val="1"/>
        <charset val="204"/>
      </rPr>
      <t xml:space="preserve">), а также можно узнать по телефонам 8-(0162)-40-87-01, 40-87-02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31 июл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FF99CC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71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10706.09</v>
      </c>
      <c r="C3" s="5" t="s">
        <v>3</v>
      </c>
      <c r="D3" s="6" t="n">
        <f aca="false">0.1*B3</f>
        <v>1070.609</v>
      </c>
    </row>
    <row r="4" s="8" customFormat="true" ht="202.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</row>
    <row r="6" customFormat="false" ht="72.75" hidden="false" customHeight="true" outlineLevel="0" collapsed="false">
      <c r="A6" s="12" t="s">
        <v>6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Юрэц</cp:lastModifiedBy>
  <cp:lastPrinted>2024-07-15T12:26:28Z</cp:lastPrinted>
  <dcterms:modified xsi:type="dcterms:W3CDTF">2024-07-15T12:35:49Z</dcterms:modified>
  <cp:revision>0</cp:revision>
  <dc:subject/>
  <dc:title/>
</cp:coreProperties>
</file>