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99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ы аукциона</t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546 (наименование: Здание для откорма скота; назначение: Здание специализированное животноводства), площадью 2047,6 кв. м, расположенное по адресу: Брестская обл., Брестский р-н, Радваничский с/с, 5, на земельном участке с кадастровым номером 121200000001027553, площадью 1,4951 га, составные части и принадлежности: два выгульных дворика, площадка для складирования навоза, водонапорная башня, артскважина, погрузочно-разгрузочная рампа стационарная с весами.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96314 (наименование: Зерносклад; назначение: Здание специализированное сельскохозяйственного назначения), площадью 317,6 кв. м, расположенное по адресу: Брестская обл., Брестский р-н, Мотыкальский с/с, 38А/5, зерносклад, на земельном участке с кадастровым номером 121283000001000091, площадью 0,1075 га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4045 (наименование: Зернохранилище; назначение: Здание специализированное складов, торговых баз, баз материально-технического снабжения, хранилищ), площадью 1111,5 кв. м, расположенное по адресу: Брестская обл., Брестский р-н, Клейниковский с/с, 66/ 2, на земельном участке с кадастровым номером 121281200001000021, площадью 0,3055 га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1136 (наименование: Телятник; назначение: Здание специализированное животноводства), площадью 1441,0 кв. м, расположенное по адресу: Брестская обл., Брестский р-н, Мотыкальский с/с, 39В, на земельном участке с кадастровым номером 121283000001000117, площадью 0,5552 га, составные части и принадлежности: уборная, выгульный дворик, рампа погрузо-разгр., пожарный резервуар, площадка для мусора</t>
    </r>
  </si>
  <si>
    <r>
      <rPr>
        <b val="true"/>
        <sz val="12"/>
        <rFont val="Times New Roman"/>
        <family val="1"/>
        <charset val="204"/>
      </rPr>
      <t xml:space="preserve">Лот №5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1128 (наименование: Здание телятника; назначение: Здание специализированное животноводства), площадью 321,9 кв. м, расположенное по адресу: Брестская обл., Брестский р-н, Мотыкальский с/с, 60/5, на земельном участке с кадастровым номером 121283000001000118, площадью 0,1666 га, составные части и принадлежности: артскважина, сенажная траншея</t>
    </r>
  </si>
  <si>
    <r>
      <rPr>
        <b val="true"/>
        <sz val="12"/>
        <rFont val="Times New Roman"/>
        <family val="1"/>
        <charset val="204"/>
      </rPr>
      <t xml:space="preserve">Лот №6: 
</t>
    </r>
    <r>
      <rPr>
        <sz val="12"/>
        <rFont val="Times New Roman"/>
        <family val="1"/>
        <charset val="204"/>
      </rPr>
      <t xml:space="preserve">1) капитальное строение с инвентарным номером 100/C-71274 (наименование: Здание телятника; назначение: Здание специализированное сельскохозяйственного назначения), площадью 471,0 кв. м, расположенное по адресу: Брестская обл., Брестский р-н, Мотыкальский с/с, 49/4, на земельном участке с кадастровым номером 121283000001000124, площадью 1,2527 га;
2) капитальное строение с инвентарным номером 100/C-70118 (наименование: Здание красного уголка; назначение: Здание административно-хозяйственное), площадью 25,8 кв. м, расположенное по адресу: Брестская обл., Брестский р-н, Мотыкальский с/с, 49, на земельном участке с кадастровым номером 121283000001000124, площадью 1,2527 га;
3) капитальное строение с инвентарным номером 100/C-70119 (наименование: Здание склада; назначение: Здание специализированное складов, торговых баз, баз материально-технического снабжения, хранилищ), площадью 252,5 кв. м, расположенное по адресу: Брестская обл., Брестский р-н, Мотыкальский с/с, 49/1, на земельном участке с кадастровым номером 121283000001000124, площадью 1,2527 га;
4) капитальное строение с инвентарным номером 100/C-70116 (наименование: Здание телятника; назначение: Здание специализированное животноводства), площадью 1322,9 кв. м, расположенное по адресу: Брестская обл., Брестский р-н, Мотыкальский с/с, 49/3, на земельном участке с кадастровым номером 121283000001000124, площадью 1,2527 га, составные части и принадлежности: два выгульных дворика для молодняка, площадка для навоза, две сенажных траншеи, артскважина;
5) капитальное строение с инвентарным номером 100/C-70115 (наименование: Здание телятника; назначение: Здание специализированное животноводства), площадью 682,2 кв. м, расположенное по адресу: Брестская обл., Брестский р-н, Мотыкальский с/с, 49/2, на земельном участке с кадастровым номером 121283000001000124, площадью 1,2527 га, составные части и принадлежности: выгульный дворик, рампа погрузо-разгрузочная с весами
</t>
    </r>
  </si>
  <si>
    <r>
      <rPr>
        <b val="true"/>
        <sz val="12"/>
        <rFont val="Times New Roman"/>
        <family val="1"/>
        <charset val="204"/>
      </rPr>
      <t xml:space="preserve">Лот №7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231 (наименование: Телятник фермы №5; назначение: Здание специализированное животноводства), площадью 898,1 кв. м, расположенное по адресу: Брестская обл., Брестский р-н, Клейниковский с/с, 21, телятник фермы № 5, на земельном участке с кадастровым номером 121200000001002521, площадью 0,5617 га, составные части и принадлежности: два навеса</t>
    </r>
  </si>
  <si>
    <r>
      <rPr>
        <b val="true"/>
        <sz val="12"/>
        <rFont val="Times New Roman"/>
        <family val="1"/>
        <charset val="204"/>
      </rPr>
      <t xml:space="preserve">Лот №8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232 (наименование: Коровник № 5; назначение: Здание специализированное животноводства), площадью 1037,7 кв. м, расположенное по адресу: Брестская обл., Брестский р-н, Клейниковский с/с, 20, коровник № 5 в районе дер.Непли, на земельном участке с кадастровым номером 121200000001002520, площадью 0,2483 га</t>
    </r>
  </si>
  <si>
    <r>
      <rPr>
        <b val="true"/>
        <sz val="12"/>
        <rFont val="Times New Roman"/>
        <family val="1"/>
        <charset val="204"/>
      </rPr>
      <t xml:space="preserve">Лот №9: 
</t>
    </r>
    <r>
      <rPr>
        <sz val="12"/>
        <rFont val="Times New Roman"/>
        <family val="1"/>
        <charset val="204"/>
      </rPr>
      <t xml:space="preserve">1) капитальное строение с инвентарным номером 100/C-71675 (наименование: Телятник; назначение: Здание специализированное животноводства), площадью 1830,6 кв. м, расположенное по адресу: Брестская обл., Брестский р-н, Мотыкальский с/с, 71, телятник, на земельном участке с кадастровым номером 121283000001000058, площадью 1,8556 га, составные части и принадлежности: площадка для складирования подстилки и навоза, дворовое покрытие, забор, забор;
2) капитальное строение с инвентарным номером 100/C-70600 (наименование: Телятник; назначение: Здание специализированное животноводства), площадью 1848,4 кв. м, расположенное по адресу: Брестская обл., Брестский р-н, Мотыкальский с/с, 71/2, на земельном участке с кадастровым номером 121283000001000058, площадью 1,8556 га, составные части и принадлежности: Покрытие выгульного дворика, бетонное покрытие, забор;
3) капитальное строение с инвентарным номером 100/C-71261 (наименование: Склад соли; назначение: Здание специализированное складов, торговых баз, баз материально-технического снабжения, хранилищ), площадью 169,9 кв. м, расположенное по адресу: Брестская обл., Брестский р-н, Мотыкальский с/с, 71/11, на земельном участке с кадастровым номером 121283000001000058, площадью 1,8556 га;
4) капитальное строение с инвентарным номером 100/C-71421 (наименование: Склад ТМЦ; назначение: Здание специализированное складов, торговых баз, баз материально-технического снабжения, хранилищ), площадью 237,1 кв. м, расположенное по адресу: Брестская обл., Брестский р-н, Мотыкальский с/с, 71/12, на земельном участке с кадастровым номером 121283000001000058, площадью 1,8556 га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оплата в течение 30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08 октяб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окт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99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9.41"/>
    <col collapsed="false" customWidth="true" hidden="false" outlineLevel="0" max="3" min="3" style="0" width="23.85"/>
    <col collapsed="false" customWidth="true" hidden="false" outlineLevel="0" max="4" min="4" style="0" width="17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63.75" hidden="false" customHeight="true" outlineLevel="0" collapsed="false">
      <c r="A3" s="4" t="s">
        <v>4</v>
      </c>
      <c r="B3" s="4"/>
      <c r="C3" s="5" t="n">
        <v>116900</v>
      </c>
      <c r="D3" s="5" t="n">
        <f aca="false">0.1*C3</f>
        <v>11690</v>
      </c>
    </row>
    <row r="4" customFormat="false" ht="63.75" hidden="false" customHeight="true" outlineLevel="0" collapsed="false">
      <c r="A4" s="4" t="s">
        <v>5</v>
      </c>
      <c r="B4" s="4"/>
      <c r="C4" s="5" t="n">
        <v>35760</v>
      </c>
      <c r="D4" s="5" t="n">
        <f aca="false">0.1*C4</f>
        <v>3576</v>
      </c>
    </row>
    <row r="5" customFormat="false" ht="61.5" hidden="false" customHeight="true" outlineLevel="0" collapsed="false">
      <c r="A5" s="4" t="s">
        <v>6</v>
      </c>
      <c r="B5" s="4"/>
      <c r="C5" s="5" t="n">
        <v>115200</v>
      </c>
      <c r="D5" s="5" t="n">
        <f aca="false">0.1*C5</f>
        <v>11520</v>
      </c>
    </row>
    <row r="6" customFormat="false" ht="55.5" hidden="false" customHeight="true" outlineLevel="0" collapsed="false">
      <c r="A6" s="4" t="s">
        <v>7</v>
      </c>
      <c r="B6" s="4"/>
      <c r="C6" s="5" t="n">
        <v>140800</v>
      </c>
      <c r="D6" s="5" t="n">
        <f aca="false">0.1*C6</f>
        <v>14080</v>
      </c>
    </row>
    <row r="7" customFormat="false" ht="68.25" hidden="false" customHeight="true" outlineLevel="0" collapsed="false">
      <c r="A7" s="4" t="s">
        <v>8</v>
      </c>
      <c r="B7" s="4"/>
      <c r="C7" s="5" t="n">
        <v>36000</v>
      </c>
      <c r="D7" s="5" t="n">
        <f aca="false">0.1*C7</f>
        <v>3600</v>
      </c>
    </row>
    <row r="8" customFormat="false" ht="234" hidden="false" customHeight="true" outlineLevel="0" collapsed="false">
      <c r="A8" s="4" t="s">
        <v>9</v>
      </c>
      <c r="B8" s="4"/>
      <c r="C8" s="5" t="n">
        <v>226319.39</v>
      </c>
      <c r="D8" s="5" t="n">
        <f aca="false">0.1*C8</f>
        <v>22631.939</v>
      </c>
    </row>
    <row r="9" customFormat="false" ht="64.5" hidden="false" customHeight="true" outlineLevel="0" collapsed="false">
      <c r="A9" s="4" t="s">
        <v>10</v>
      </c>
      <c r="B9" s="4"/>
      <c r="C9" s="5" t="n">
        <v>120000</v>
      </c>
      <c r="D9" s="5" t="n">
        <f aca="false">0.1*C9</f>
        <v>12000</v>
      </c>
    </row>
    <row r="10" customFormat="false" ht="54.75" hidden="false" customHeight="true" outlineLevel="0" collapsed="false">
      <c r="A10" s="4" t="s">
        <v>11</v>
      </c>
      <c r="B10" s="4"/>
      <c r="C10" s="5" t="n">
        <v>112000</v>
      </c>
      <c r="D10" s="5" t="n">
        <f aca="false">0.1*C10</f>
        <v>11200</v>
      </c>
    </row>
    <row r="11" customFormat="false" ht="213.75" hidden="false" customHeight="true" outlineLevel="0" collapsed="false">
      <c r="A11" s="4" t="s">
        <v>12</v>
      </c>
      <c r="B11" s="4"/>
      <c r="C11" s="5" t="n">
        <v>530289.33</v>
      </c>
      <c r="D11" s="5" t="n">
        <f aca="false">0.1*C11</f>
        <v>53028.933</v>
      </c>
    </row>
    <row r="12" s="7" customFormat="true" ht="168" hidden="false" customHeight="true" outlineLevel="0" collapsed="false">
      <c r="A12" s="6" t="s">
        <v>13</v>
      </c>
      <c r="B12" s="6"/>
      <c r="C12" s="6"/>
      <c r="D12" s="6"/>
    </row>
    <row r="13" s="10" customFormat="true" ht="19.5" hidden="false" customHeight="true" outlineLevel="0" collapsed="false">
      <c r="A13" s="8" t="s">
        <v>14</v>
      </c>
      <c r="B13" s="8"/>
      <c r="C13" s="8"/>
      <c r="D13" s="8"/>
      <c r="E13" s="9"/>
      <c r="F13" s="9"/>
      <c r="G13" s="9"/>
      <c r="H13" s="9"/>
      <c r="I13" s="9"/>
    </row>
    <row r="14" customFormat="false" ht="39" hidden="false" customHeight="true" outlineLevel="0" collapsed="false">
      <c r="A14" s="11" t="s">
        <v>15</v>
      </c>
      <c r="B14" s="11"/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3" t="s">
        <v>16</v>
      </c>
      <c r="B15" s="13"/>
      <c r="C15" s="13"/>
      <c r="D15" s="13"/>
      <c r="E15" s="12"/>
      <c r="F15" s="12"/>
      <c r="G15" s="12"/>
      <c r="H15" s="12"/>
      <c r="I15" s="12"/>
    </row>
    <row r="16" customFormat="false" ht="162" hidden="false" customHeight="true" outlineLevel="0" collapsed="false">
      <c r="A16" s="14" t="s">
        <v>17</v>
      </c>
      <c r="B16" s="14"/>
      <c r="C16" s="14"/>
      <c r="D16" s="14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15" t="s">
        <v>18</v>
      </c>
      <c r="B17" s="15"/>
      <c r="C17" s="15"/>
      <c r="D17" s="15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17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9-20T07:31:08Z</cp:lastPrinted>
  <dcterms:modified xsi:type="dcterms:W3CDTF">2024-09-20T07:41:16Z</dcterms:modified>
  <cp:revision>0</cp:revision>
  <dc:subject/>
  <dc:title/>
</cp:coreProperties>
</file>