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Брестский филиал РУП "Институт недвижимости и оценки" извещает о проведении открытого аукциона по продаже права заключения договора аренды недвижимого имущества, принадлежащего РУП "Белпочта" </t>
  </si>
  <si>
    <t xml:space="preserve">Наименование и местоположение объекта</t>
  </si>
  <si>
    <t xml:space="preserve">Начальная цена продажи, руб.</t>
  </si>
  <si>
    <t xml:space="preserve">Сумма задатка,
руб.</t>
  </si>
  <si>
    <t xml:space="preserve">Коэффициент к базовой ставке арендной платы</t>
  </si>
  <si>
    <t xml:space="preserve">Назначение использования Объекта</t>
  </si>
  <si>
    <t xml:space="preserve">Характеристика площадей</t>
  </si>
  <si>
    <r>
      <rPr>
        <b val="true"/>
        <sz val="11"/>
        <rFont val="Times New Roman"/>
        <family val="1"/>
        <charset val="204"/>
      </rPr>
      <t xml:space="preserve">ЛОТ №1: </t>
    </r>
    <r>
      <rPr>
        <sz val="11"/>
        <rFont val="Times New Roman"/>
        <family val="1"/>
        <charset val="204"/>
      </rPr>
      <t xml:space="preserve">помещение, площадью 22,1 кв. м, расположенное в изолированном помещении с инвентарным номером 110/D-2749564 (наименование: Изолированное помещение №2 (часть административного здания); назначение: Помещение связи), расположенное по адресу: Брестская обл., г. Барановичи, ул. Советская, д. 81, пом.2</t>
    </r>
  </si>
  <si>
    <t xml:space="preserve">Для размещения офиса, складского помещения, оказания услуг, организации производства (кроме вредных производств)</t>
  </si>
  <si>
    <t xml:space="preserve">Помещение находится в удовлетворительном состоянии, имеется отопление, электроснабжение, естественное освещение. Не используется с 01.10.2024. К зданию имеются удобные подъездные пути</t>
  </si>
  <si>
    <r>
      <rPr>
        <b val="true"/>
        <sz val="11"/>
        <rFont val="Times New Roman"/>
        <family val="1"/>
        <charset val="204"/>
      </rPr>
      <t xml:space="preserve">Продавец:</t>
    </r>
    <r>
      <rPr>
        <sz val="11"/>
        <rFont val="Times New Roman"/>
        <family val="1"/>
        <charset val="204"/>
      </rPr>
      <t xml:space="preserve"> Брестский филиал РУП "Белпочта" 224010 г. Брест, пр-т Машерова, 32, тел. 80162 57 42 87.</t>
    </r>
  </si>
  <si>
    <r>
      <rPr>
        <b val="true"/>
        <sz val="11"/>
        <rFont val="Times New Roman"/>
        <family val="1"/>
        <charset val="204"/>
      </rPr>
      <t xml:space="preserve">Организатор аукциона:</t>
    </r>
    <r>
      <rPr>
        <sz val="11"/>
        <rFont val="Times New Roman"/>
        <family val="1"/>
        <charset val="204"/>
      </rPr>
      <t xml:space="preserve"> Брестский филиал РУП "Институт недвижимости и оценки", 224005 г. Брест, ул. Наганова, 10-329. 80162 40 87 01.</t>
    </r>
  </si>
  <si>
    <r>
      <rPr>
        <b val="true"/>
        <sz val="11"/>
        <rFont val="Times New Roman"/>
        <family val="1"/>
        <charset val="204"/>
      </rPr>
      <t xml:space="preserve">Реквизиты для перечисления задатка:</t>
    </r>
    <r>
      <rPr>
        <sz val="11"/>
        <rFont val="Times New Roman"/>
        <family val="1"/>
        <charset val="204"/>
      </rPr>
      <t xml:space="preserve"> р/с BY32BAPB30127866600100000000 в ОАО «Белагропромбанк» ЦБУ №116 в г. Брест РД по Брестской области, код банка BAPBBY2X, УНП 201028245. Код назначения платежа – 40901 «Перечисление гарантийного взноса».
</t>
    </r>
    <r>
      <rPr>
        <b val="true"/>
        <sz val="11"/>
        <rFont val="Times New Roman"/>
        <family val="1"/>
        <charset val="204"/>
      </rPr>
      <t xml:space="preserve">Назначение платежа:</t>
    </r>
    <r>
      <rPr>
        <sz val="11"/>
        <rFont val="Times New Roman"/>
        <family val="1"/>
        <charset val="204"/>
      </rPr>
      <t xml:space="preserve"> задаток за участие в аукционе по продаже права заключения договора аренды имущества, принадлежащего РУП "Белпочта" по Лоту №_____.
Задаток перечисляется на расчетный счет Организатора аукциона до подачи заявления.
</t>
    </r>
    <r>
      <rPr>
        <b val="true"/>
        <sz val="11"/>
        <rFont val="Times New Roman"/>
        <family val="1"/>
        <charset val="204"/>
      </rPr>
      <t xml:space="preserve">Порядок оформления участия в аукционе:
</t>
    </r>
    <r>
      <rPr>
        <sz val="11"/>
        <rFont val="Times New Roman"/>
        <family val="1"/>
        <charset val="204"/>
      </rPr>
      <t xml:space="preserve">К участию в торгах допускаются лица, подавшие организатору торгов в указанный срок заявление с приложением необходимых документов, зарегистрированные в журнале регистрации заявлений на участие в аукционе. Заявления на участие в аукционе, поступившие после установленного срока, не рассматриваются.
</t>
    </r>
    <r>
      <rPr>
        <b val="true"/>
        <sz val="11"/>
        <rFont val="Times New Roman"/>
        <family val="1"/>
        <charset val="204"/>
      </rPr>
      <t xml:space="preserve">Порядок определения победителя аукциона:
</t>
    </r>
    <r>
      <rPr>
        <sz val="11"/>
        <rFont val="Times New Roman"/>
        <family val="1"/>
        <charset val="204"/>
      </rPr>
      <t xml:space="preserve">Победителем торгов признается лицо, предложившее наивысшую цену за предмет аукциона. Если аукцион признан несостоявшимся в силу того, что заявление на участие в нем подано только одним участником либо для участия в нем явился только один участник, организатором аукциона или комиссией принимается решение о продаже предмета аукциона этому участнику при его согласии по начальной цене, увеличенной на 5 процентов.</t>
    </r>
  </si>
  <si>
    <r>
      <rPr>
        <b val="true"/>
        <sz val="11"/>
        <rFont val="Times New Roman"/>
        <family val="1"/>
        <charset val="204"/>
      </rPr>
      <t xml:space="preserve">Условия:
</t>
    </r>
    <r>
      <rPr>
        <sz val="11"/>
        <rFont val="Times New Roman"/>
        <family val="1"/>
        <charset val="204"/>
      </rPr>
      <t xml:space="preserve">1. Срок аренды: не менее 3 (трех) лет;
2. Срок заключения договора аренды – в течение 10 (десяти) рабочих дней со дня проведения аукциона и подписания протокола аукциона;
3. Стоимость права заключения договора аренды должна быть выплачена продавцу в течение 3 (трех) рабочих дней со дня проведения аукциона за вычетом задатка;
4. Возместить Организатору аукциона расходы по их проведению в течение 3 (трех) рабочих дней со дня проведения аукциона;
5. Победитель аукциона не имеет права отчуждать право аренды Объекта третьим лицам, а также сдавать Объект в субаренду.</t>
    </r>
  </si>
  <si>
    <t xml:space="preserve">Аукцион состоится 14 января 2025 г. в 11.00  по адресу: г. Брест, ул. Наганова, 10-325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;
2. Заверенную банком копию платежного поручения о внесении задатка на расчетный счет организатора торгов;
3. Юридическим лицам - резидентам Республики Беларусь - копию документа, подтверждающего государственную регистрацию юридического лица, а также копию доумента, подтверждающего полномочия руководителя юридического лица; представителю юридического лица – доверенность (документ, подтверждающий полномочия должностного лица);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;
5. Индивидуальным предпринимателям - копию документа, подтверждающего государственную регистрацию индивидуального предпринимателя; представителю индивидуального предпринимателя – доверенность (документ, подтверждающий полномочия должностного лица);
6. Физическим лицам,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;
7. При подаче документов на участие в аукционе представители физического лица, индивидуального предпринимателя, юридического лица предъявляет организатору аукциона оригинал доверенности (документ, подтверждающий полномочия должностного лица), документ, удостоверяющий личность.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02</t>
  </si>
  <si>
    <t xml:space="preserve">Размер штрафных санкций, предусмотренных Указом Президента Республики Беларусь от 05.05.2009  (в ред. Указов Президента Республики Беларусь от 11.12.2009 №624, от 23.09.2011 №431, от 10.01.2013 №14) составляет 10 базовых величин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13 января 2025 г. до 1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18.99"/>
    <col collapsed="false" customWidth="true" hidden="false" outlineLevel="0" max="5" min="5" style="1" width="31.99"/>
    <col collapsed="false" customWidth="true" hidden="false" outlineLevel="0" max="6" min="6" style="1" width="46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I2" s="1" t="n">
        <v>122.86</v>
      </c>
      <c r="J2" s="1" t="n">
        <v>20.48</v>
      </c>
    </row>
    <row r="3" customFormat="false" ht="111" hidden="false" customHeight="true" outlineLevel="0" collapsed="false">
      <c r="A3" s="5" t="s">
        <v>7</v>
      </c>
      <c r="B3" s="6" t="n">
        <v>98.12</v>
      </c>
      <c r="C3" s="7" t="n">
        <f aca="false">B3</f>
        <v>98.12</v>
      </c>
      <c r="D3" s="8" t="n">
        <v>3</v>
      </c>
      <c r="E3" s="9" t="s">
        <v>8</v>
      </c>
      <c r="F3" s="9" t="s">
        <v>9</v>
      </c>
      <c r="I3" s="1" t="n">
        <f aca="false">I2/2</f>
        <v>61.43</v>
      </c>
      <c r="J3" s="1" t="n">
        <f aca="false">J2/2</f>
        <v>10.24</v>
      </c>
    </row>
    <row r="4" customFormat="false" ht="15" hidden="false" customHeight="true" outlineLevel="0" collapsed="false">
      <c r="A4" s="10" t="s">
        <v>10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11" t="s">
        <v>11</v>
      </c>
      <c r="B5" s="11"/>
      <c r="C5" s="11"/>
      <c r="D5" s="11"/>
      <c r="E5" s="11"/>
      <c r="F5" s="11"/>
      <c r="I5" s="1" t="n">
        <f aca="false">SUM(I3:I3)</f>
        <v>61.43</v>
      </c>
      <c r="J5" s="1" t="n">
        <f aca="false">SUM(J3:J3)</f>
        <v>10.24</v>
      </c>
    </row>
    <row r="6" customFormat="false" ht="175.5" hidden="false" customHeight="true" outlineLevel="0" collapsed="false">
      <c r="A6" s="12" t="s">
        <v>12</v>
      </c>
      <c r="B6" s="12"/>
      <c r="C6" s="12"/>
      <c r="D6" s="12"/>
      <c r="E6" s="12"/>
      <c r="F6" s="12"/>
    </row>
    <row r="7" customFormat="false" ht="95.25" hidden="false" customHeight="true" outlineLevel="0" collapsed="false">
      <c r="A7" s="13" t="s">
        <v>13</v>
      </c>
      <c r="B7" s="13"/>
      <c r="C7" s="13"/>
      <c r="D7" s="13"/>
      <c r="E7" s="13"/>
      <c r="F7" s="13"/>
    </row>
    <row r="8" s="15" customFormat="true" ht="15" hidden="false" customHeight="true" outlineLevel="0" collapsed="false">
      <c r="A8" s="4" t="s">
        <v>14</v>
      </c>
      <c r="B8" s="4"/>
      <c r="C8" s="4"/>
      <c r="D8" s="4"/>
      <c r="E8" s="4"/>
      <c r="F8" s="4"/>
      <c r="G8" s="14"/>
    </row>
    <row r="9" s="15" customFormat="true" ht="15" hidden="false" customHeight="true" outlineLevel="0" collapsed="false">
      <c r="A9" s="16" t="s">
        <v>15</v>
      </c>
      <c r="B9" s="16"/>
      <c r="C9" s="16"/>
      <c r="D9" s="16"/>
      <c r="E9" s="16"/>
      <c r="F9" s="16"/>
      <c r="G9" s="14"/>
    </row>
    <row r="10" s="15" customFormat="true" ht="165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4"/>
    </row>
    <row r="11" s="15" customFormat="true" ht="37.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4"/>
    </row>
    <row r="12" s="15" customFormat="true" ht="30.75" hidden="true" customHeight="true" outlineLevel="0" collapsed="false">
      <c r="A12" s="19" t="s">
        <v>18</v>
      </c>
      <c r="B12" s="19"/>
      <c r="C12" s="19"/>
      <c r="D12" s="19"/>
      <c r="E12" s="19"/>
      <c r="F12" s="19"/>
      <c r="G12" s="14"/>
    </row>
    <row r="13" s="15" customFormat="true" ht="35.25" hidden="false" customHeight="true" outlineLevel="0" collapsed="false">
      <c r="A13" s="20" t="s">
        <v>19</v>
      </c>
      <c r="B13" s="20"/>
      <c r="C13" s="20"/>
      <c r="D13" s="20"/>
      <c r="E13" s="20"/>
      <c r="F13" s="20"/>
    </row>
    <row r="14" s="15" customFormat="true" ht="15" hidden="false" customHeight="false" outlineLevel="0" collapsed="false"/>
  </sheetData>
  <mergeCells count="11">
    <mergeCell ref="A1:F1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10-25T13:09:57Z</cp:lastPrinted>
  <dcterms:modified xsi:type="dcterms:W3CDTF">2024-12-12T08:11:30Z</dcterms:modified>
  <cp:revision>0</cp:revision>
  <dc:subject/>
  <dc:title/>
</cp:coreProperties>
</file>