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61/C-20786 (наименование: Жилой дом; назначение: Здание одноквартирного жилого дома), площадью 98,9 кв. м, расположенное по адресу: Брестская обл., Каменецкий р-н, Ратайчицкий с/с, д. Тростяница, ул. Брестская, 46, на земельном участке с кадастровым номером 124085507101000116, площадью 0,3020 га, составные части и принадлежности: пристройка</t>
    </r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Беловежский", Брестская обл., Каменецкий р-н, аг. Беловежский, ул. Ленина, 2, т. 80163172881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9 янва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8 янва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19216.87</v>
      </c>
      <c r="C3" s="5" t="s">
        <v>3</v>
      </c>
      <c r="D3" s="6" t="n">
        <f aca="false">0.1*B3</f>
        <v>1921.687</v>
      </c>
      <c r="F3" s="0" t="n">
        <f aca="false">B3*1.05+126+238.56</f>
        <v>20542.2735</v>
      </c>
    </row>
    <row r="4" s="8" customFormat="true" ht="202.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</row>
    <row r="6" customFormat="false" ht="50.25" hidden="false" customHeight="true" outlineLevel="0" collapsed="false">
      <c r="A6" s="12" t="s">
        <v>6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12-06T13:28:27Z</cp:lastPrinted>
  <dcterms:modified xsi:type="dcterms:W3CDTF">2024-12-06T13:28:28Z</dcterms:modified>
  <cp:revision>0</cp:revision>
  <dc:subject/>
  <dc:title/>
</cp:coreProperties>
</file>