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U-90491 (наименование: незавершенное законсервированное капитальное строение; назначение: здание неустановленного назначения), площадью 2754,0 кв. м, расположенное по адресу: Брестская обл., Брестский р-н, Знаменский с/с, 120/18, на земельном участке с кадастровым номером 121280800001000025, площадью 0,2478 г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СКО «Брестагроздравница», Брестская обл., Брестский р-н, район п. Берестье, т/ф 80162 94 13 34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декабря 2024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дека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47840</v>
      </c>
      <c r="C3" s="4" t="s">
        <v>3</v>
      </c>
      <c r="D3" s="5" t="n">
        <f aca="false">0.1*B3</f>
        <v>4784</v>
      </c>
    </row>
    <row r="4" s="7" customFormat="true" ht="239.25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12-02T09:06:30Z</cp:lastPrinted>
  <dcterms:modified xsi:type="dcterms:W3CDTF">2024-12-02T09:06:54Z</dcterms:modified>
  <cp:revision>0</cp:revision>
  <dc:subject/>
  <dc:title/>
</cp:coreProperties>
</file>