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50/C-23374 (наименование: Дом животноводов МТФ №3; назначение: Здание специализированное сельскохозяйственного назначения), площадью 259,8 кв. м, расположенное по адресу: Брестская обл., Лунинецкий р-н, Дворецкий с/с, 43/4, вблизи д. Борки, на земельном участке с кадастровым номером 124782000001001268, площадью 6,9133 га, составные части и принадлежности: а-Септик, б-Асфальтированная площадка ,в-Бетонная площадка ,г-Металлическое ограждение;
2) Капитальное строение с инвентарным номером 150/C-23373 (наименование: Телятник МТФ №3; назначение: Здание специализированное животноводства), площадью 895,5 кв. м, расположенное по адресу: Брестская обл., Лунинецкий р-н, Дворецкий с/с, 43/2, вблизи д. Борки, на земельном участке с кадастровым номером 124782000001001268, площадью 6,9133 га;
3) Капитальное строение с инвентарным номером 150/C-23372 (наименование: Коровник МТФ с молочным блоком; назначение: Здание специализированное животноводства), площадью 1776,0 кв. м, расположенное по адресу: Брестская обл., Лунинецкий р-н, Дворецкий с/с, 43, вблизи д. Борки, на земельном участке с кадастровым номером 124782000001001268, площадью 6,9133 га;
4) Капитальное строение с инвентарным номером 150/C-23370 (наименование: Коровник МТФ №3; назначение: Здание специализированное животноводства), площадью 1514,7 кв. м, расположенное по адресу: Брестская обл., Лунинецкий р-н, Дворецкий с/с, 43/1, вблизи д. Борки, на земельном участке с кадастровым номером 124782000001001268, площадью 6,9133 га;
5) Капитальное строение с инвентарным номером 150/C-23365 (наименование: Коровник МТФ №3; назначение: Здание специализированное животноводства), площадью 1282,6 кв. м, расположенное по адресу: Брестская обл., Лунинецкий р-н, Дворецкий с/с, 43/3, вблизи д. Борки, на земельном участке с кадастровым номером 124782000001001268, площадью 6,9133 г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Вульковский рассвет», 225666 Брестская обл., Лунинецкий р-н, аг. Вулька-2, ул. Советская, 31, т/ф 80164796393.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Покупателю предоставляется рассрочка оплаты приобретенного на торгах имущества на срок до 24 (двадцати четырех) месяцев. Оплата приобретенного в рассрочку на торгах имущества производится в следующем порядке: 
- аванс в размере 30 % (с учетом ранее внесенной суммы задатка) уплачивается в течение 20 (двадцати) календарных дней с момента заключения договора по результатам торгов; 
- 70% равными долями в течение 24 (двадцати четырех) месяцев с момента передачи имущества. 
Ежемесячная сумма рассрочки не индексируется. Ежемесячный платеж осуществляется не позднее 25 числа каждого месяца, следующего за месяцем передачи имуществ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</t>
    </r>
  </si>
  <si>
    <r>
      <rPr>
        <b val="true"/>
        <sz val="12"/>
        <rFont val="Times New Roman"/>
        <family val="1"/>
        <charset val="204"/>
      </rPr>
      <t xml:space="preserve">Аукцион состоится 11 февра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0 февра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289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135864</v>
      </c>
      <c r="C3" s="4" t="s">
        <v>3</v>
      </c>
      <c r="D3" s="5" t="n">
        <f aca="false">0.1*B3</f>
        <v>13586.4</v>
      </c>
    </row>
    <row r="4" s="7" customFormat="true" ht="306" hidden="false" customHeight="true" outlineLevel="0" collapsed="false">
      <c r="A4" s="6" t="s">
        <v>4</v>
      </c>
      <c r="B4" s="6"/>
      <c r="C4" s="6"/>
      <c r="D4" s="6"/>
    </row>
    <row r="5" s="10" customFormat="true" ht="19.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</row>
    <row r="6" customFormat="false" ht="54.7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2"/>
      <c r="F7" s="12"/>
      <c r="G7" s="12"/>
      <c r="H7" s="12"/>
      <c r="I7" s="12"/>
    </row>
    <row r="8" customFormat="false" ht="234" hidden="false" customHeight="true" outlineLevel="0" collapsed="false">
      <c r="A8" s="14" t="s">
        <v>8</v>
      </c>
      <c r="B8" s="14"/>
      <c r="C8" s="14"/>
      <c r="D8" s="14"/>
      <c r="E8" s="12"/>
      <c r="F8" s="12"/>
      <c r="G8" s="12"/>
      <c r="H8" s="12"/>
      <c r="I8" s="12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5-01-22T07:29:40Z</cp:lastPrinted>
  <dcterms:modified xsi:type="dcterms:W3CDTF">2025-01-22T07:30:23Z</dcterms:modified>
  <cp:revision>0</cp:revision>
  <dc:subject/>
  <dc:title/>
</cp:coreProperties>
</file>