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легковой седан ТОЙОТА АВАЛОН, год выпуска 1999 г., регистрационный знак 0100 АО-1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224030 г. Брест, пр-т П.М.Машерова, 15. 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Туристический комплекс «Брест-Интурис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4030 г. Брест, пр-т П.М.Машерова, 15, тел. 8016222190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5 мар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4 мар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7" min="7" style="0" width="9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8000</v>
      </c>
      <c r="C3" s="4" t="s">
        <v>3</v>
      </c>
      <c r="D3" s="5" t="n">
        <f aca="false">0.1*B3</f>
        <v>800</v>
      </c>
      <c r="E3" s="6"/>
      <c r="F3" s="6" t="n">
        <f aca="false">B3*1.05*1.2+111.72+477.12</f>
        <v>10668.84</v>
      </c>
      <c r="G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5-02-18T13:49:57Z</cp:lastPrinted>
  <dcterms:modified xsi:type="dcterms:W3CDTF">2025-02-19T10:44:46Z</dcterms:modified>
  <cp:revision>0</cp:revision>
  <dc:subject/>
  <dc:title/>
</cp:coreProperties>
</file>