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Брестский филиал РУП "Институт недвижимости и оценки" извещает о проведении открытого аукциона</t>
  </si>
  <si>
    <t xml:space="preserve">газета</t>
  </si>
  <si>
    <t xml:space="preserve">вознаграждение</t>
  </si>
  <si>
    <t xml:space="preserve">затраты</t>
  </si>
  <si>
    <t xml:space="preserve">1 участник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грузовой седельный тягач MAZ 5440 А5-370-030, год выпуска 2013 г., регистрационный знак АН 5412-1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грузовой бортовой тентовый GAZ-33023, год выпуска 2006 г., регистрационный знак АЕ 6212-1</t>
    </r>
  </si>
  <si>
    <r>
      <rPr>
        <b val="true"/>
        <sz val="12"/>
        <color rgb="FF000000"/>
        <rFont val="Times New Roman"/>
        <family val="1"/>
        <charset val="204"/>
      </rPr>
      <t xml:space="preserve">Лот №3: </t>
    </r>
    <r>
      <rPr>
        <sz val="12"/>
        <color rgb="FF000000"/>
        <rFont val="Times New Roman"/>
        <family val="1"/>
        <charset val="204"/>
      </rPr>
      <t xml:space="preserve">грузопассажирский вагон (WAGON) UAZ 3909 92, год выпуска 2001 г., регистрационный знак АМ 0085-1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г. Брест, ул. Я. Купалы, 108К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«Стройгаз, г. Брест», 224032 г. Брест, ул. Я. Купалы, 108К, т/ф 80162340476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5 (пяти) рабочих дней с даты заключения договор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t xml:space="preserve">Аукцион состоится 11 марта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0 марта 2025 г. до 1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15" min="15" style="0" width="12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F1" s="3" t="s">
        <v>1</v>
      </c>
      <c r="G1" s="4"/>
      <c r="I1" s="3" t="s">
        <v>2</v>
      </c>
      <c r="J1" s="4"/>
      <c r="L1" s="3" t="s">
        <v>3</v>
      </c>
      <c r="M1" s="4"/>
      <c r="O1" s="5" t="s">
        <v>4</v>
      </c>
    </row>
    <row r="2" customFormat="false" ht="32.25" hidden="false" customHeight="true" outlineLevel="0" collapsed="false">
      <c r="A2" s="6" t="s">
        <v>5</v>
      </c>
      <c r="B2" s="6"/>
      <c r="C2" s="6" t="s">
        <v>6</v>
      </c>
      <c r="D2" s="6" t="s">
        <v>7</v>
      </c>
      <c r="F2" s="7" t="n">
        <v>129.36</v>
      </c>
      <c r="G2" s="8" t="n">
        <v>21.56</v>
      </c>
      <c r="I2" s="7"/>
      <c r="J2" s="8"/>
      <c r="L2" s="7"/>
      <c r="M2" s="8"/>
      <c r="O2" s="9"/>
    </row>
    <row r="3" customFormat="false" ht="32.25" hidden="false" customHeight="true" outlineLevel="0" collapsed="false">
      <c r="A3" s="10" t="s">
        <v>8</v>
      </c>
      <c r="B3" s="10"/>
      <c r="C3" s="11" t="n">
        <v>28320</v>
      </c>
      <c r="D3" s="11" t="n">
        <f aca="false">0.05*C3</f>
        <v>1416</v>
      </c>
      <c r="E3" s="12"/>
      <c r="F3" s="7" t="n">
        <f aca="false">$F$2/3</f>
        <v>43.12</v>
      </c>
      <c r="G3" s="13" t="n">
        <f aca="false">$G$2/3</f>
        <v>7.19</v>
      </c>
      <c r="H3" s="12"/>
      <c r="I3" s="7" t="n">
        <v>954.24</v>
      </c>
      <c r="J3" s="8" t="n">
        <f aca="false">I3/1.2*0.2</f>
        <v>159.04</v>
      </c>
      <c r="L3" s="7" t="n">
        <f aca="false">F3+I3</f>
        <v>997.36</v>
      </c>
      <c r="M3" s="8" t="n">
        <f aca="false">G3+J3</f>
        <v>166.23</v>
      </c>
      <c r="O3" s="14" t="n">
        <f aca="false">C3*1.05+L3</f>
        <v>30733.36</v>
      </c>
    </row>
    <row r="4" customFormat="false" ht="32.25" hidden="false" customHeight="true" outlineLevel="0" collapsed="false">
      <c r="A4" s="10" t="s">
        <v>9</v>
      </c>
      <c r="B4" s="10"/>
      <c r="C4" s="11" t="n">
        <v>15600</v>
      </c>
      <c r="D4" s="11" t="n">
        <f aca="false">0.05*C4</f>
        <v>780</v>
      </c>
      <c r="F4" s="7" t="n">
        <f aca="false">$F$2/3</f>
        <v>43.12</v>
      </c>
      <c r="G4" s="13" t="n">
        <f aca="false">$G$2/3</f>
        <v>7.19</v>
      </c>
      <c r="I4" s="7" t="n">
        <v>656.04</v>
      </c>
      <c r="J4" s="8" t="n">
        <f aca="false">I4/1.2*0.2</f>
        <v>109.34</v>
      </c>
      <c r="L4" s="7" t="n">
        <f aca="false">F4+I4</f>
        <v>699.16</v>
      </c>
      <c r="M4" s="8" t="n">
        <f aca="false">G4+J4</f>
        <v>116.53</v>
      </c>
      <c r="O4" s="14" t="n">
        <f aca="false">C4*1.05+L4</f>
        <v>17079.16</v>
      </c>
    </row>
    <row r="5" customFormat="false" ht="32.25" hidden="false" customHeight="true" outlineLevel="0" collapsed="false">
      <c r="A5" s="10" t="s">
        <v>10</v>
      </c>
      <c r="B5" s="10"/>
      <c r="C5" s="11" t="n">
        <v>4680</v>
      </c>
      <c r="D5" s="11" t="n">
        <f aca="false">0.05*C5</f>
        <v>234</v>
      </c>
      <c r="F5" s="15" t="n">
        <f aca="false">$F$2/3</f>
        <v>43.12</v>
      </c>
      <c r="G5" s="16" t="n">
        <v>7.18</v>
      </c>
      <c r="I5" s="15" t="n">
        <v>238.56</v>
      </c>
      <c r="J5" s="17" t="n">
        <f aca="false">I5/1.2*0.2</f>
        <v>39.76</v>
      </c>
      <c r="L5" s="15" t="n">
        <f aca="false">F5+I5</f>
        <v>281.68</v>
      </c>
      <c r="M5" s="17" t="n">
        <f aca="false">G5+J5</f>
        <v>46.94</v>
      </c>
      <c r="O5" s="18" t="n">
        <f aca="false">C5*1.05+L5</f>
        <v>5195.68</v>
      </c>
    </row>
    <row r="6" s="20" customFormat="true" ht="225.75" hidden="false" customHeight="true" outlineLevel="0" collapsed="false">
      <c r="A6" s="19" t="s">
        <v>11</v>
      </c>
      <c r="B6" s="19"/>
      <c r="C6" s="19"/>
      <c r="D6" s="19"/>
      <c r="F6" s="20" t="n">
        <f aca="false">SUM(F3:F5)</f>
        <v>129.36</v>
      </c>
      <c r="G6" s="20" t="n">
        <f aca="false">SUM(G3:G5)</f>
        <v>21.56</v>
      </c>
    </row>
    <row r="7" s="23" customFormat="true" ht="19.5" hidden="false" customHeight="true" outlineLevel="0" collapsed="false">
      <c r="A7" s="21" t="s">
        <v>12</v>
      </c>
      <c r="B7" s="21"/>
      <c r="C7" s="21"/>
      <c r="D7" s="21"/>
      <c r="E7" s="22"/>
      <c r="F7" s="22"/>
      <c r="G7" s="22"/>
      <c r="H7" s="22"/>
    </row>
    <row r="8" customFormat="false" ht="54.75" hidden="false" customHeight="true" outlineLevel="0" collapsed="false">
      <c r="A8" s="24" t="s">
        <v>13</v>
      </c>
      <c r="B8" s="24"/>
      <c r="C8" s="24"/>
      <c r="D8" s="24"/>
      <c r="E8" s="12"/>
      <c r="F8" s="12"/>
      <c r="G8" s="12"/>
      <c r="H8" s="12"/>
    </row>
    <row r="9" customFormat="false" ht="18.75" hidden="false" customHeight="true" outlineLevel="0" collapsed="false">
      <c r="A9" s="25" t="s">
        <v>14</v>
      </c>
      <c r="B9" s="25"/>
      <c r="C9" s="25"/>
      <c r="D9" s="25"/>
      <c r="E9" s="12"/>
      <c r="F9" s="12"/>
      <c r="G9" s="12"/>
      <c r="H9" s="12"/>
    </row>
    <row r="10" customFormat="false" ht="224.25" hidden="false" customHeight="true" outlineLevel="0" collapsed="false">
      <c r="A10" s="26" t="s">
        <v>15</v>
      </c>
      <c r="B10" s="26"/>
      <c r="C10" s="26"/>
      <c r="D10" s="26"/>
      <c r="E10" s="12"/>
      <c r="F10" s="12"/>
      <c r="G10" s="12"/>
      <c r="H10" s="12"/>
    </row>
    <row r="11" customFormat="false" ht="45.75" hidden="false" customHeight="true" outlineLevel="0" collapsed="false">
      <c r="A11" s="27" t="s">
        <v>16</v>
      </c>
      <c r="B11" s="27"/>
      <c r="C11" s="27"/>
      <c r="D11" s="27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</sheetData>
  <mergeCells count="11">
    <mergeCell ref="A1:D1"/>
    <mergeCell ref="A2:B2"/>
    <mergeCell ref="A3:B3"/>
    <mergeCell ref="A4:B4"/>
    <mergeCell ref="A5:B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2-13T08:37:59Z</cp:lastPrinted>
  <dcterms:modified xsi:type="dcterms:W3CDTF">2025-02-13T08:46:14Z</dcterms:modified>
  <cp:revision>0</cp:revision>
  <dc:subject/>
  <dc:title/>
</cp:coreProperties>
</file>