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повторных </t>
    </r>
    <r>
      <rPr>
        <b val="true"/>
        <sz val="12"/>
        <color rgb="FFCCFFFF"/>
        <rFont val="Times New Roman"/>
        <family val="1"/>
        <charset val="204"/>
      </rPr>
      <t xml:space="preserve">электронных</t>
    </r>
    <r>
      <rPr>
        <b val="true"/>
        <sz val="12"/>
        <color rgb="FFFFFFFF"/>
        <rFont val="Times New Roman"/>
        <family val="1"/>
        <charset val="204"/>
      </rPr>
      <t xml:space="preserve"> торгов</t>
    </r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- Капитальное строение с инвентарным номером 120/C-17513 (наименование: Фирменный оптово - розничный магазин; Назначение: Здание специализированное розничной торговли), площадью 529,9 кв. м, расположенное по адресу: Брестская обл., Березовский р-н, г. Белоозерск, ул. Ленина, д.5, на земельном участке с кадастровым номером 120851000002000170, площадью 0,0719 га, составные части и принадлежности: рампа;
- система пожарной сигнализации 36.785.388 (инвентарный номер по бух. учету 35), расположенная по адресу: Брестская обл., Березовский р-н, г. Белоозерск, ул. Ленина, д.5;
- установка охранной сигнализации (инвентарный номер по бух. учету 49), расположенная по адресу: Брестская обл., Березовский р-н, г. Белоозерск, ул. Ленина, д.5;
- теплосчетчик (инвентарный номер по бух. учету 10), расположенная по адресу: Брестская обл., Березовский р-н, г. Белоозерск, ул. Ленина, д.5;
- система видеонаблюдения (инвентарный номер по бух. учету 5359), расположенная по адресу: Брестская обл., Березовский р-н, г. Белоозерск, ул. Ленина, д.5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Организатор электронных торгов, оператор электронной торговой площадки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, gostorg.by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Гомельдрев» 246042 г. Гомель, ул. Достоевского, 3, т/ф 80232257324.
Задаток вносится на расчетный счет Организатора электронных торгов до подачи заявления. Реквизиты для перечисления задатка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, назначение платежа: задаток за участие в электронных торгах по продаже объекта ОАО "Гомельдрев".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электронных торгов.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30 календарных дней после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электронных торгов, выигравший торги, в течение 3 рабочих дней со дня электронных торгов возмещает вознаграждение Организатора торгов и фактические затраты на организацию и проведение электронных торгов. 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электронных торгов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электронных торгов.
</t>
    </r>
    <r>
      <rPr>
        <b val="true"/>
        <sz val="12"/>
        <rFont val="Times New Roman"/>
        <family val="1"/>
        <charset val="204"/>
      </rPr>
      <t xml:space="preserve">Шаг торгов:</t>
    </r>
    <r>
      <rPr>
        <sz val="12"/>
        <rFont val="Times New Roman"/>
        <family val="1"/>
        <charset val="204"/>
      </rPr>
      <t xml:space="preserve"> 5%.</t>
    </r>
  </si>
  <si>
    <t xml:space="preserve">Электронные торги состоятся 26 февраля 2025 г. в 14:00 </t>
  </si>
  <si>
    <t xml:space="preserve">Порядок проведения электронных торгов определен Регламентом электронной торговой площадки "GOSTORG".
Детальная информация об электронных торгах, в том числе об оформлении участия в них, условиях торгов размещена на ЭТП.</t>
  </si>
  <si>
    <t xml:space="preserve">Окончание приема заявлений с прилагаемыми к ним документами и задатков: 24.02.2025 до 16: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5.13"/>
    <col collapsed="false" customWidth="true" hidden="false" outlineLevel="0" max="3" min="3" style="0" width="28.41"/>
    <col collapsed="false" customWidth="true" hidden="false" outlineLevel="0" max="4" min="4" style="0" width="26.28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1" min="11" style="0" width="12.14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182.25" hidden="false" customHeight="true" outlineLevel="0" collapsed="false">
      <c r="A2" s="3" t="s">
        <v>1</v>
      </c>
      <c r="B2" s="3"/>
      <c r="C2" s="3"/>
      <c r="D2" s="3"/>
      <c r="E2" s="4"/>
      <c r="F2" s="5"/>
      <c r="G2" s="4"/>
      <c r="H2" s="5"/>
      <c r="I2" s="6"/>
      <c r="K2" s="7"/>
    </row>
    <row r="3" customFormat="false" ht="16.5" hidden="false" customHeight="false" outlineLevel="0" collapsed="false">
      <c r="A3" s="8" t="s">
        <v>2</v>
      </c>
      <c r="B3" s="9" t="n">
        <v>175195.21</v>
      </c>
      <c r="C3" s="8" t="s">
        <v>3</v>
      </c>
      <c r="D3" s="9" t="n">
        <f aca="false">B3*0.05</f>
        <v>8759.7605</v>
      </c>
      <c r="E3" s="4" t="n">
        <f aca="false">B3*0.05</f>
        <v>8759.7605</v>
      </c>
      <c r="F3" s="5"/>
      <c r="G3" s="7" t="n">
        <f aca="false">B3*1.05+152.26+5964</f>
        <v>190071.2305</v>
      </c>
      <c r="H3" s="5"/>
      <c r="I3" s="6" t="n">
        <f aca="false">152.26+5964</f>
        <v>6116.26</v>
      </c>
      <c r="K3" s="7"/>
    </row>
    <row r="4" s="11" customFormat="true" ht="225.75" hidden="false" customHeight="true" outlineLevel="0" collapsed="false">
      <c r="A4" s="10" t="s">
        <v>4</v>
      </c>
      <c r="B4" s="10"/>
      <c r="C4" s="10"/>
      <c r="D4" s="10"/>
    </row>
    <row r="5" s="14" customFormat="true" ht="15.75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</row>
    <row r="6" s="14" customFormat="true" ht="36.75" hidden="false" customHeight="true" outlineLevel="0" collapsed="false">
      <c r="A6" s="15" t="s">
        <v>6</v>
      </c>
      <c r="B6" s="15"/>
      <c r="C6" s="15"/>
      <c r="D6" s="15"/>
      <c r="E6" s="13"/>
      <c r="F6" s="13"/>
      <c r="G6" s="13"/>
      <c r="H6" s="13"/>
      <c r="I6" s="13"/>
    </row>
    <row r="7" customFormat="false" ht="16.5" hidden="false" customHeight="true" outlineLevel="0" collapsed="false">
      <c r="A7" s="16" t="s">
        <v>7</v>
      </c>
      <c r="B7" s="16"/>
      <c r="C7" s="16"/>
      <c r="D7" s="16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</sheetData>
  <mergeCells count="6">
    <mergeCell ref="A1:D1"/>
    <mergeCell ref="A2:D2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2-16T13:38:14Z</cp:lastPrinted>
  <dcterms:modified xsi:type="dcterms:W3CDTF">2025-02-06T07:34:23Z</dcterms:modified>
  <cp:revision>0</cp:revision>
  <dc:subject/>
  <dc:title/>
</cp:coreProperties>
</file>