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рестский филиал РУП "Институт недвижимости и оценки" извещает о проведении открытого аукциона по продаже права заключения договора аренды недвижимого имущества, принадлежащего РУП "Брестское отделение Бел.ж.д." </t>
  </si>
  <si>
    <t xml:space="preserve">Наименование и местоположение объекта</t>
  </si>
  <si>
    <t xml:space="preserve">Начальная цена продажи, руб.</t>
  </si>
  <si>
    <t xml:space="preserve">Сумма задатка,
руб.</t>
  </si>
  <si>
    <t xml:space="preserve">Размер арендной платы</t>
  </si>
  <si>
    <t xml:space="preserve">Назначение использования Объекта</t>
  </si>
  <si>
    <t xml:space="preserve">Характеристика площадей</t>
  </si>
  <si>
    <r>
      <rPr>
        <b val="true"/>
        <sz val="11"/>
        <rFont val="Times New Roman"/>
        <family val="1"/>
        <charset val="204"/>
      </rPr>
      <t xml:space="preserve">ЛОТ №1: </t>
    </r>
    <r>
      <rPr>
        <sz val="11"/>
        <rFont val="Times New Roman"/>
        <family val="1"/>
        <charset val="204"/>
      </rPr>
      <t xml:space="preserve">право заключения договора аренды недвижимого имущества: части площади пола площадью 1,0 кв. м в здании вокзала (инв. № ЕГРНИ 124/C-22128) по адресу: Брестская обл., Пружанский р-н, Линовский с/с, ст. Оранчицы, 2</t>
    </r>
  </si>
  <si>
    <t xml:space="preserve">2,5 БАВ</t>
  </si>
  <si>
    <t xml:space="preserve">Для размещения вендингового аппарата</t>
  </si>
  <si>
    <t xml:space="preserve">Часть площади пола в зале ожидания здания вокзала Оранчицы</t>
  </si>
  <si>
    <r>
      <rPr>
        <b val="true"/>
        <sz val="11"/>
        <rFont val="Times New Roman"/>
        <family val="1"/>
        <charset val="204"/>
      </rPr>
      <t xml:space="preserve">Продавец:</t>
    </r>
    <r>
      <rPr>
        <sz val="11"/>
        <rFont val="Times New Roman"/>
        <family val="1"/>
        <charset val="204"/>
      </rPr>
      <t xml:space="preserve"> Брестская дистанция гражданских сооружений РУП «Брестское отделение Бел.ж.д.», 224012, г. Брест, пер. Минский 2-й, 7, тел. 80162262842.</t>
    </r>
  </si>
  <si>
    <r>
      <rPr>
        <b val="true"/>
        <sz val="11"/>
        <rFont val="Times New Roman"/>
        <family val="1"/>
        <charset val="204"/>
      </rPr>
      <t xml:space="preserve">Организатор аукциона:</t>
    </r>
    <r>
      <rPr>
        <sz val="11"/>
        <rFont val="Times New Roman"/>
        <family val="1"/>
        <charset val="204"/>
      </rPr>
      <t xml:space="preserve"> Брестский филиал РУП "Институт недвижимости и оценки", 224005 г. Брест, ул. Наганова, 10-329. 80162 40 87 01.</t>
    </r>
  </si>
  <si>
    <r>
      <rPr>
        <b val="true"/>
        <sz val="11"/>
        <rFont val="Times New Roman"/>
        <family val="1"/>
        <charset val="204"/>
      </rPr>
      <t xml:space="preserve">Реквизиты для перечисления задатка:</t>
    </r>
    <r>
      <rPr>
        <sz val="11"/>
        <rFont val="Times New Roman"/>
        <family val="1"/>
        <charset val="204"/>
      </rPr>
      <t xml:space="preserve"> р/с BY32BAPB30127866600100000000 в ОАО «Белагропромбанк» ЦБУ №116 в г. Брест РД по Брестской области, код банка BAPBBY2X, УНП 201028245. Код назначения платежа – 40901 «Перечисление гарантийного взноса».
</t>
    </r>
    <r>
      <rPr>
        <b val="true"/>
        <sz val="11"/>
        <rFont val="Times New Roman"/>
        <family val="1"/>
        <charset val="204"/>
      </rPr>
      <t xml:space="preserve">Назначение платежа:</t>
    </r>
    <r>
      <rPr>
        <sz val="11"/>
        <rFont val="Times New Roman"/>
        <family val="1"/>
        <charset val="204"/>
      </rPr>
      <t xml:space="preserve"> задаток за участие в аукционе по продаже права заключения договора аренды имущества, принадлежащего РУП "Брестское отделение Бел.ж.д.".
Задаток перечисляется на расчетный счет Организатора аукциона до подачи заявления.
</t>
    </r>
    <r>
      <rPr>
        <b val="true"/>
        <sz val="11"/>
        <rFont val="Times New Roman"/>
        <family val="1"/>
        <charset val="204"/>
      </rPr>
      <t xml:space="preserve">Порядок оформления участия в аукционе:
</t>
    </r>
    <r>
      <rPr>
        <sz val="11"/>
        <rFont val="Times New Roman"/>
        <family val="1"/>
        <charset val="204"/>
      </rPr>
      <t xml:space="preserve">К участию в торгах допускаются лица, подавшие организатору торгов в указанный срок заявление с приложением необходимых документов, зарегистрированные в журнале регистрации заявлений на участие в аукционе. Заявления на участие в аукционе, поступившие после установленного срока, не рассматриваются.
</t>
    </r>
    <r>
      <rPr>
        <b val="true"/>
        <sz val="11"/>
        <rFont val="Times New Roman"/>
        <family val="1"/>
        <charset val="204"/>
      </rPr>
      <t xml:space="preserve">Порядок определения победителя аукциона:
</t>
    </r>
    <r>
      <rPr>
        <sz val="11"/>
        <rFont val="Times New Roman"/>
        <family val="1"/>
        <charset val="204"/>
      </rPr>
      <t xml:space="preserve">Победителем торгов признается лицо, предложившее наивысшую цену за предмет аукциона. Если аукцион признан несостоявшимся в силу того, что заявление на участие в нем подано только одним участником либо для участия в нем явился только один участник, организатором аукциона или комиссией принимается решение о продаже предмета аукциона этому участнику при его согласии по начальной цене, увеличенной на 5 процентов.</t>
    </r>
  </si>
  <si>
    <r>
      <rPr>
        <b val="true"/>
        <sz val="11"/>
        <rFont val="Times New Roman"/>
        <family val="1"/>
        <charset val="204"/>
      </rPr>
      <t xml:space="preserve">Условия:
</t>
    </r>
    <r>
      <rPr>
        <sz val="11"/>
        <rFont val="Times New Roman"/>
        <family val="1"/>
        <charset val="204"/>
      </rPr>
      <t xml:space="preserve">1. Срок аренды: 3 года;
2. Срок заключения договора аренды – в течение 10 (десяти) рабочих дней со дня проведения аукциона и подписания протокола аукциона;
3. Стоимость права заключения договора аренды должна быть выплачена продавцу в течение 3 (трех) рабочих дней со дня проведения аукциона за вычетом задатка;
4. Возместить Организатору аукциона расходы по их проведению в течение 3 (трех) рабочих дней со дня проведения аукциона;
5. Победитель аукциона не имеет права отчуждать право аренды Объекта третьим лицам, а также сдавать Объект в субаренду.</t>
    </r>
  </si>
  <si>
    <t xml:space="preserve">Аукцион состоится 04 апреля 2025 г. в 11.00 по адресу: г. Брест, ул. Наганова, 10-325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;
2. Заверенную банком копию платежного поручения о внесении задатка на расчетный счет организатора торгов;
3. Юридическим лицам - резидентам Республики Беларусь - копию документа, подтверждающего государственную регистрацию юридического лица, а также копию доумента, подтверждающего полномочия руководителя юридического лица; представителю юридического лица – доверенность (документ, подтверждающий полномочия должностного лица);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;
5. Индивидуальным предпринимателям - копию документа, подтверждающего государственную регистрацию индивидуального предпринимателя; представителю индивидуального предпринимателя – доверенность (документ, подтверждающий полномочия должностного лица);
6. Физическим лицам,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;
7. При подаче документов на участие в аукционе представители физического лица, индивидуального предпринимателя, юридического лица предъявляет организатору аукциона оригинал доверенности (документ, подтверждающий полномочия должностного лица), документ, удостоверяющий личность.</t>
  </si>
  <si>
    <t xml:space="preserve">Сведения о документах, которые необходимо предоставить для участия в аукционе, правила проведения аукциона содержатся на сайте организатора аукциона www.ocenkabrest.by, также можно узнать по телефонам 8-(0162)-40-87-01, 40-87-02</t>
  </si>
  <si>
    <t xml:space="preserve">Размер штрафных санкций, предусмотренных Указом Президента Республики Беларусь от 05.05.2009  (в ред. Указов Президента Республики Беларусь от 11.12.2009 №624, от 23.09.2011 №431, от 10.01.2013 №14) составляет 10 базовых величин.</t>
  </si>
  <si>
    <t xml:space="preserve">Заявления на участие в аукционе принимаются по адресу: г. Брест, ул. Наганова, 10-329 в рабочие дни с 9.00 до 17.00. 
Последний день приема заявлений - 03 апреля 2025 г. до 17.00</t>
  </si>
  <si>
    <t xml:space="preserve">Извещение о проведении аукциона размещено на сайте Государственного комитета по имуществу Республики Беларусь (https://au.nca.by/auction/29619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.00_ ;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4.41"/>
    <col collapsed="false" customWidth="true" hidden="false" outlineLevel="0" max="3" min="3" style="1" width="10.28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1" hidden="false" customHeight="true" outlineLevel="0" collapsed="false">
      <c r="A3" s="5" t="s">
        <v>7</v>
      </c>
      <c r="B3" s="6" t="n">
        <v>11.1</v>
      </c>
      <c r="C3" s="7" t="n">
        <f aca="false">B3</f>
        <v>11.1</v>
      </c>
      <c r="D3" s="8" t="s">
        <v>8</v>
      </c>
      <c r="E3" s="9" t="s">
        <v>9</v>
      </c>
      <c r="F3" s="9" t="s">
        <v>10</v>
      </c>
    </row>
    <row r="4" customFormat="false" ht="15" hidden="false" customHeight="true" outlineLevel="0" collapsed="false">
      <c r="A4" s="10" t="s">
        <v>11</v>
      </c>
      <c r="B4" s="10"/>
      <c r="C4" s="10"/>
      <c r="D4" s="10"/>
      <c r="E4" s="10"/>
      <c r="F4" s="10"/>
    </row>
    <row r="5" customFormat="false" ht="15" hidden="false" customHeight="true" outlineLevel="0" collapsed="false">
      <c r="A5" s="11" t="s">
        <v>12</v>
      </c>
      <c r="B5" s="11"/>
      <c r="C5" s="11"/>
      <c r="D5" s="11"/>
      <c r="E5" s="11"/>
      <c r="F5" s="11"/>
    </row>
    <row r="6" customFormat="false" ht="182.25" hidden="false" customHeight="true" outlineLevel="0" collapsed="false">
      <c r="A6" s="12" t="s">
        <v>13</v>
      </c>
      <c r="B6" s="12"/>
      <c r="C6" s="12"/>
      <c r="D6" s="12"/>
      <c r="E6" s="12"/>
      <c r="F6" s="12"/>
    </row>
    <row r="7" customFormat="false" ht="95.25" hidden="false" customHeight="true" outlineLevel="0" collapsed="false">
      <c r="A7" s="13" t="s">
        <v>14</v>
      </c>
      <c r="B7" s="13"/>
      <c r="C7" s="13"/>
      <c r="D7" s="13"/>
      <c r="E7" s="13"/>
      <c r="F7" s="13"/>
    </row>
    <row r="8" s="16" customFormat="true" ht="15" hidden="false" customHeight="true" outlineLevel="0" collapsed="false">
      <c r="A8" s="14" t="s">
        <v>15</v>
      </c>
      <c r="B8" s="14"/>
      <c r="C8" s="14"/>
      <c r="D8" s="14"/>
      <c r="E8" s="14"/>
      <c r="F8" s="14"/>
      <c r="G8" s="15"/>
    </row>
    <row r="9" s="16" customFormat="true" ht="15" hidden="false" customHeight="true" outlineLevel="0" collapsed="false">
      <c r="A9" s="17" t="s">
        <v>16</v>
      </c>
      <c r="B9" s="17"/>
      <c r="C9" s="17"/>
      <c r="D9" s="17"/>
      <c r="E9" s="17"/>
      <c r="F9" s="17"/>
      <c r="G9" s="15"/>
    </row>
    <row r="10" s="16" customFormat="true" ht="165.75" hidden="false" customHeight="true" outlineLevel="0" collapsed="false">
      <c r="A10" s="18" t="s">
        <v>17</v>
      </c>
      <c r="B10" s="18"/>
      <c r="C10" s="18"/>
      <c r="D10" s="18"/>
      <c r="E10" s="18"/>
      <c r="F10" s="18"/>
      <c r="G10" s="15"/>
    </row>
    <row r="11" s="16" customFormat="true" ht="37.5" hidden="false" customHeight="true" outlineLevel="0" collapsed="false">
      <c r="A11" s="19" t="s">
        <v>18</v>
      </c>
      <c r="B11" s="19"/>
      <c r="C11" s="19"/>
      <c r="D11" s="19"/>
      <c r="E11" s="19"/>
      <c r="F11" s="19"/>
      <c r="G11" s="15"/>
    </row>
    <row r="12" s="16" customFormat="true" ht="30.75" hidden="true" customHeight="true" outlineLevel="0" collapsed="false">
      <c r="A12" s="20" t="s">
        <v>19</v>
      </c>
      <c r="B12" s="20"/>
      <c r="C12" s="20"/>
      <c r="D12" s="20"/>
      <c r="E12" s="20"/>
      <c r="F12" s="20"/>
      <c r="G12" s="15"/>
    </row>
    <row r="13" s="16" customFormat="true" ht="35.25" hidden="false" customHeight="true" outlineLevel="0" collapsed="false">
      <c r="A13" s="19" t="s">
        <v>20</v>
      </c>
      <c r="B13" s="19"/>
      <c r="C13" s="19"/>
      <c r="D13" s="19"/>
      <c r="E13" s="19"/>
      <c r="F13" s="19"/>
    </row>
    <row r="14" s="16" customFormat="true" ht="15.75" hidden="false" customHeight="false" outlineLevel="0" collapsed="false">
      <c r="A14" s="21" t="s">
        <v>21</v>
      </c>
      <c r="B14" s="21"/>
      <c r="C14" s="21"/>
      <c r="D14" s="21"/>
      <c r="E14" s="21"/>
      <c r="F14" s="21"/>
    </row>
  </sheetData>
  <mergeCells count="12">
    <mergeCell ref="A1:F1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</mergeCells>
  <printOptions headings="false" gridLines="false" gridLinesSet="true" horizontalCentered="true" verticalCentered="false"/>
  <pageMargins left="0.78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12T13:33:10Z</cp:lastPrinted>
  <dcterms:modified xsi:type="dcterms:W3CDTF">2025-03-12T13:55:15Z</dcterms:modified>
  <cp:revision>0</cp:revision>
  <dc:subject/>
  <dc:title/>
</cp:coreProperties>
</file>