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рестский филиал РУП "Институт недвижимости и оценки" извещает о проведении открытого аукциона</t>
  </si>
  <si>
    <t xml:space="preserve">газета</t>
  </si>
  <si>
    <t xml:space="preserve">вознаграждение</t>
  </si>
  <si>
    <t xml:space="preserve">затраты</t>
  </si>
  <si>
    <t xml:space="preserve">для 1 участника</t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1) изолированное помещение с инвентарным номером 130/D-61326 (наименование: помещение нежилое; назначение: помещение, не относящееся к жилищному фонду), площадью 758,8 кв. м, расположенное по адресу: Брестская обл., Пинский р-н, Пинковичский с/с, д. Пинковичи, ул. Берёзовая, 12-1;
2) изолированное помещение с инвентарным номером 130/D-61488 (наименование: помещение нежилое; назначение: помещение, не относящееся к жилищному фонду), площадью 92,1 кв. м, расположенное по адресу: Брестская обл., Пинский р-н, Пинковичский с/с, д. Пинковичи, ул. Берёзовая, 12-2;
3) изолированное помещение с инвентарным номером 130/D-61489 (наименование: помещение нежилое; назначение: помещение, не относящееся к жилищному фонду), площадью 30,1 кв. м, расположенное по адресу: Брестская обл., Пинский р-н, Пинковичский с/с, д. Пинковичи, ул. Берёзовая, 12-3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инскводстрой", 225730 Брестская обл., Пинский р-н, д. Пинковичи, ул. Березовая, 3, 80165673419 (Филиал ПМК-58)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color rgb="FFFF0000"/>
        <rFont val="Times New Roman"/>
        <family val="1"/>
        <charset val="204"/>
      </rPr>
      <t xml:space="preserve">Информация о возмещении затрат: </t>
    </r>
    <r>
      <rPr>
        <sz val="12"/>
        <color rgb="FFFF0000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</t>
    </r>
    <r>
      <rPr>
        <sz val="12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  <r>
      <rPr>
        <b val="true"/>
        <sz val="12"/>
        <rFont val="Times New Roman"/>
        <family val="1"/>
        <charset val="204"/>
      </rPr>
      <t xml:space="preserve"> 
Шаг аукциона: </t>
    </r>
    <r>
      <rPr>
        <sz val="12"/>
        <rFont val="Times New Roman"/>
        <family val="1"/>
        <charset val="204"/>
      </rPr>
      <t xml:space="preserve">5% от предыдущей названной цены.</t>
    </r>
  </si>
  <si>
    <t xml:space="preserve">Аукцион состоится 09 апреля 2025 г. в 11.00  по адресу: г. Брест, ул. Наганова, 10-325</t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(</t>
    </r>
    <r>
      <rPr>
        <b val="true"/>
        <sz val="12"/>
        <color rgb="FFFF0000"/>
        <rFont val="Times New Roman"/>
        <family val="1"/>
        <charset val="204"/>
      </rPr>
      <t xml:space="preserve">https://au.nca.by/auction/29502</t>
    </r>
    <r>
      <rPr>
        <b val="true"/>
        <sz val="12"/>
        <rFont val="Times New Roman"/>
        <family val="1"/>
        <charset val="204"/>
      </rPr>
      <t xml:space="preserve">), а также можно узнать по телефонам 8-(0162)-40-87-01, 40-87-41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8 апреля 2025 г. до 1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28"/>
    <col collapsed="false" customWidth="true" hidden="false" outlineLevel="0" max="3" min="3" style="0" width="30.13"/>
    <col collapsed="false" customWidth="true" hidden="false" outlineLevel="0" max="4" min="4" style="0" width="20.99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5" min="15" style="0" width="1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F1" s="2" t="s">
        <v>1</v>
      </c>
      <c r="I1" s="2" t="s">
        <v>2</v>
      </c>
      <c r="L1" s="2" t="s">
        <v>3</v>
      </c>
      <c r="O1" s="2" t="s">
        <v>4</v>
      </c>
    </row>
    <row r="2" customFormat="false" ht="166.5" hidden="false" customHeight="true" outlineLevel="0" collapsed="false">
      <c r="A2" s="3" t="s">
        <v>5</v>
      </c>
      <c r="B2" s="3"/>
      <c r="C2" s="3"/>
      <c r="D2" s="3"/>
      <c r="F2" s="4" t="n">
        <v>176.4</v>
      </c>
      <c r="G2" s="5" t="n">
        <v>29.4</v>
      </c>
      <c r="I2" s="6" t="n">
        <v>7156.8</v>
      </c>
      <c r="J2" s="4" t="n">
        <f aca="false">I2/1.2*0.2</f>
        <v>1192.8</v>
      </c>
      <c r="L2" s="6" t="n">
        <f aca="false">F2+I2</f>
        <v>7333.2</v>
      </c>
      <c r="M2" s="6" t="n">
        <f aca="false">G2+J2</f>
        <v>1222.2</v>
      </c>
      <c r="O2" s="7" t="n">
        <f aca="false">B3*1.05*1.2+L2</f>
        <v>381972.58</v>
      </c>
      <c r="P2" s="5"/>
    </row>
    <row r="3" customFormat="false" ht="16.5" hidden="false" customHeight="false" outlineLevel="0" collapsed="false">
      <c r="A3" s="8" t="s">
        <v>6</v>
      </c>
      <c r="B3" s="9" t="n">
        <v>297332.84</v>
      </c>
      <c r="C3" s="8" t="s">
        <v>7</v>
      </c>
      <c r="D3" s="9" t="n">
        <f aca="false">B3*0.1</f>
        <v>29733.28</v>
      </c>
      <c r="E3" s="10" t="n">
        <v>1</v>
      </c>
      <c r="F3" s="11"/>
      <c r="G3" s="11"/>
      <c r="H3" s="10"/>
      <c r="I3" s="12"/>
      <c r="J3" s="12"/>
      <c r="L3" s="12" t="n">
        <f aca="false">F3+I3</f>
        <v>0</v>
      </c>
      <c r="M3" s="12" t="n">
        <f aca="false">G3+J3</f>
        <v>0</v>
      </c>
      <c r="O3" s="12" t="e">
        <f aca="false">C3*1.05*1.2+F3+I3</f>
        <v>#VALUE!</v>
      </c>
    </row>
    <row r="4" s="14" customFormat="true" ht="255" hidden="false" customHeight="true" outlineLevel="0" collapsed="false">
      <c r="A4" s="13" t="s">
        <v>8</v>
      </c>
      <c r="B4" s="13"/>
      <c r="C4" s="13"/>
      <c r="D4" s="13"/>
      <c r="F4" s="15"/>
      <c r="G4" s="15"/>
    </row>
    <row r="5" s="18" customFormat="true" ht="19.5" hidden="false" customHeight="true" outlineLevel="0" collapsed="false">
      <c r="A5" s="16" t="s">
        <v>9</v>
      </c>
      <c r="B5" s="16"/>
      <c r="C5" s="16"/>
      <c r="D5" s="16"/>
      <c r="E5" s="17"/>
      <c r="F5" s="0" t="n">
        <f aca="false">758.8+92.1+30.1</f>
        <v>881</v>
      </c>
      <c r="G5" s="17"/>
      <c r="H5" s="17"/>
      <c r="I5" s="17"/>
    </row>
    <row r="6" customFormat="false" ht="66.75" hidden="false" customHeight="true" outlineLevel="0" collapsed="false">
      <c r="A6" s="19" t="s">
        <v>10</v>
      </c>
      <c r="B6" s="19"/>
      <c r="C6" s="19"/>
      <c r="D6" s="19"/>
      <c r="E6" s="10"/>
      <c r="F6" s="10"/>
      <c r="G6" s="10"/>
      <c r="H6" s="10"/>
      <c r="I6" s="10"/>
    </row>
    <row r="7" customFormat="false" ht="18.75" hidden="false" customHeight="true" outlineLevel="0" collapsed="false">
      <c r="A7" s="20" t="s">
        <v>11</v>
      </c>
      <c r="B7" s="20"/>
      <c r="C7" s="20"/>
      <c r="D7" s="20"/>
      <c r="E7" s="10"/>
      <c r="F7" s="10"/>
      <c r="G7" s="10"/>
      <c r="H7" s="10"/>
      <c r="I7" s="10"/>
    </row>
    <row r="8" customFormat="false" ht="224.25" hidden="false" customHeight="true" outlineLevel="0" collapsed="false">
      <c r="A8" s="21" t="s">
        <v>12</v>
      </c>
      <c r="B8" s="21"/>
      <c r="C8" s="21"/>
      <c r="D8" s="21"/>
      <c r="E8" s="10"/>
      <c r="F8" s="10"/>
      <c r="G8" s="10"/>
      <c r="H8" s="10"/>
      <c r="I8" s="10"/>
    </row>
    <row r="9" customFormat="false" ht="45.75" hidden="false" customHeight="true" outlineLevel="0" collapsed="false">
      <c r="A9" s="22" t="s">
        <v>13</v>
      </c>
      <c r="B9" s="22"/>
      <c r="C9" s="22"/>
      <c r="D9" s="22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06T14:10:40Z</cp:lastPrinted>
  <dcterms:modified xsi:type="dcterms:W3CDTF">2025-03-06T14:25:25Z</dcterms:modified>
  <cp:revision>0</cp:revision>
  <dc:subject/>
  <dc:title/>
</cp:coreProperties>
</file>