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11/D-3280 (наименование: административное помещение; назначение: административное помещение), площадью 320,2 кв. м, расположенное по адресу: Брестская обл., Ляховичский р-н, Коньковский с/с, аг. Коньки, ул. Школьная, 5-2</t>
    </r>
  </si>
  <si>
    <t xml:space="preserve">Начальная цена, руб.</t>
  </si>
  <si>
    <t xml:space="preserve">1 базовая величина - 42,00 рублей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374 Брестская обл., Ляховичский р-н, аг. Новосе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безналичной форме в течение 20 календарных дней с момента государственной регистрации договора купли-продажи. 
</t>
    </r>
    <r>
      <rPr>
        <b val="true"/>
        <sz val="12"/>
        <color rgb="FFFF0000"/>
        <rFont val="Times New Roman"/>
        <family val="1"/>
        <charset val="204"/>
      </rPr>
      <t xml:space="preserve">Срок передачи недвижимого имущества:</t>
    </r>
    <r>
      <rPr>
        <sz val="12"/>
        <color rgb="FFFF0000"/>
        <rFont val="Times New Roman"/>
        <family val="1"/>
        <charset val="204"/>
      </rPr>
      <t xml:space="preserve"> в течение 5 (пяти) рабочих дней с момента оплаты стоимости Объекта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Условия продажи</t>
    </r>
    <r>
      <rPr>
        <sz val="12"/>
        <rFont val="Times New Roman"/>
        <family val="1"/>
        <charset val="204"/>
      </rPr>
      <t xml:space="preserve">: при продаже недвижимого имущества на аукционе с начальной ценой, равной одной базовой величине, обязательными условиями такого аукциона являются:
- осуществление покупателем в течение 1 (одного) года, начиная не позднее 2 (двух) лет с даты подписания акта приема-передачи приобретенного недвижимого имущества, деятельности с использованием приобретенного недвижимого имущества: предпринимательской деятельности, деятельности по оказанию услуг в сфере агроэкотуризма, ремесленной деятельности либо деятельности, при осуществлении которой физические лица, не осуществляющие предпринимательскую деятельность, уплачивают единый налог, или в случае приобретения недвижимого имущества некоммерческой организацией – деятельности некоммерческих организаций;
- запрещение отчуждения, передачи без перехода права собственности, залога приобретенного объекта до выполнения покупателем условий договора купли-продажи, за исключением случаев его отчуждения, передачи без перехода права собственности юридическому лицу, собственником имущества, учредителем (участником) которого является покупатель, и принявшему на себя все обязательства и ответственность путем заключения дополнительного соглашения о внесении соответствующих изменений в договор купли-продажи.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7 марта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6 мар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38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6" t="s">
        <v>3</v>
      </c>
      <c r="C3" s="5" t="s">
        <v>4</v>
      </c>
      <c r="D3" s="6" t="str">
        <f aca="false">B3</f>
        <v>1 базовая величина - 42,00 рублей</v>
      </c>
      <c r="G3" s="0" t="n">
        <f aca="false">42*1.05+1192.8+215.21</f>
        <v>1452.11</v>
      </c>
    </row>
    <row r="4" s="8" customFormat="true" ht="378.7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4"/>
      <c r="F6" s="4"/>
      <c r="G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  <c r="F7" s="4"/>
      <c r="G7" s="4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4"/>
      <c r="F8" s="4"/>
      <c r="G8" s="4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13T11:40:20Z</cp:lastPrinted>
  <dcterms:modified xsi:type="dcterms:W3CDTF">2025-03-13T11:45:01Z</dcterms:modified>
  <cp:revision>0</cp:revision>
  <dc:subject/>
  <dc:title/>
</cp:coreProperties>
</file>