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Зерноуборочный комбайн КЗС-1218, год выпуска 2011 г., регистрационный знак АВ-1 9384</t>
    </r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Брестский р-н, аг. Вистычи, ул. Центральная, 22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 тел. 80162919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3 ма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2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F2" s="0" t="s">
        <v>2</v>
      </c>
      <c r="I2" s="0" t="s">
        <v>3</v>
      </c>
      <c r="L2" s="0" t="s">
        <v>4</v>
      </c>
    </row>
    <row r="3" customFormat="false" ht="16.5" hidden="false" customHeight="true" outlineLevel="0" collapsed="false">
      <c r="A3" s="4" t="s">
        <v>5</v>
      </c>
      <c r="B3" s="5" t="n">
        <v>21200</v>
      </c>
      <c r="C3" s="4" t="s">
        <v>6</v>
      </c>
      <c r="D3" s="5" t="n">
        <f aca="false">0.1*B3</f>
        <v>2120</v>
      </c>
      <c r="E3" s="6"/>
      <c r="F3" s="6" t="n">
        <v>134.06</v>
      </c>
      <c r="G3" s="6" t="n">
        <v>22.34</v>
      </c>
      <c r="H3" s="6"/>
      <c r="I3" s="0" t="n">
        <v>954.24</v>
      </c>
      <c r="J3" s="0" t="n">
        <f aca="false">I3/1.2*0.2</f>
        <v>159.04</v>
      </c>
      <c r="L3" s="0" t="n">
        <f aca="false">B3*1.05*1.2+F3+I3</f>
        <v>27800.3</v>
      </c>
    </row>
    <row r="4" s="8" customFormat="true" ht="242.25" hidden="false" customHeight="true" outlineLevel="0" collapsed="false">
      <c r="A4" s="7" t="s">
        <v>7</v>
      </c>
      <c r="B4" s="7"/>
      <c r="C4" s="7"/>
      <c r="D4" s="7"/>
    </row>
    <row r="5" s="11" customFormat="true" ht="19.5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9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10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11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12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11T14:19:13Z</cp:lastPrinted>
  <dcterms:modified xsi:type="dcterms:W3CDTF">2025-04-11T14:23:22Z</dcterms:modified>
  <cp:revision>0</cp:revision>
  <dc:subject/>
  <dc:title/>
</cp:coreProperties>
</file>