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повторн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00/U-90491 (наименование: незавершенное законсервированное капитальное строение; назначение: здание неустановленного назначения), площадью 2754,0 кв. м, расположенное по адресу: Брестская обл., Брестский р-н, Знаменский с/с, 120/18, на земельном участке с кадастровым номером 121280800001000025, площадью 0,2478 г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СКО «Брестагроздравница», Брестская обл., Брестский р-н, район п. Берестье, т/ф 80162 94 13 34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7 апре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6 апре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68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59800</v>
      </c>
      <c r="C3" s="4" t="s">
        <v>3</v>
      </c>
      <c r="D3" s="5" t="n">
        <f aca="false">0.1*B3</f>
        <v>5980</v>
      </c>
    </row>
    <row r="4" s="7" customFormat="true" ht="239.25" hidden="false" customHeight="true" outlineLevel="0" collapsed="false">
      <c r="A4" s="6" t="s">
        <v>4</v>
      </c>
      <c r="B4" s="6"/>
      <c r="C4" s="6"/>
      <c r="D4" s="6"/>
    </row>
    <row r="5" s="10" customFormat="true" ht="19.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</row>
    <row r="6" customFormat="false" ht="54.7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12"/>
      <c r="F7" s="12"/>
      <c r="G7" s="12"/>
      <c r="H7" s="12"/>
      <c r="I7" s="12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12"/>
      <c r="F8" s="12"/>
      <c r="G8" s="12"/>
      <c r="H8" s="12"/>
      <c r="I8" s="12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Vika</cp:lastModifiedBy>
  <cp:lastPrinted>2024-12-02T09:06:30Z</cp:lastPrinted>
  <dcterms:modified xsi:type="dcterms:W3CDTF">2025-04-01T19:14:39Z</dcterms:modified>
  <cp:revision>0</cp:revision>
  <dc:subject/>
  <dc:title/>
</cp:coreProperties>
</file>