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3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50/C-23271 (наименование: Колбасный цех инв.№286; назначение: Здание специализированное иного назначения), площадью 872,7 кв. м, расположенное по адресу: Брестская обл., Лунинецкий р-н, Дворецкий с/с, 31, 0.09 км севернее аг.Дворец, на земельном участке с кадастровым номером 124782000001001450, площадью 0,6467 га, составные части и принадлежности: 1-Пристройка,2-Пристройка,3-Навес,4-Проходная,5-Весовая,6-Уборная н.ч.,7-Навес для соли,8-Склад для топлива,9-Склад для топлива,а-Благоустройство территории,б-Дезбарьер,в-Дезбарьер,ж-Дезбарьер,к-Площадка для ТБО,г-Септик,и-Септик,д-База предубойного содержания скота,е-База предубойного содержания скота,м-Ограждение,(6)-Уборная п.ч.,л-Ёмкость 3 м.куб.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Дворецкий" Брестская обл., Лунинецкий р-н, аг. Дворец, ул. Школьная, 3, т/ф 801647934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предоплата 40% с рассрочкой на 18 (восемнадцать) месяцев оставшейся суммы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06 мая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5 мая 2025 г. до 1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5.28"/>
    <col collapsed="false" customWidth="true" hidden="false" outlineLevel="0" max="3" min="3" style="0" width="30.56"/>
    <col collapsed="false" customWidth="true" hidden="false" outlineLevel="0" max="4" min="4" style="0" width="32.41"/>
    <col collapsed="false" customWidth="true" hidden="false" outlineLevel="0" max="7" min="6" style="0" width="13.28"/>
    <col collapsed="false" customWidth="true" hidden="false" outlineLevel="0" max="12" min="12" style="0" width="19.41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F1" s="3" t="n">
        <v>242.26</v>
      </c>
      <c r="G1" s="2" t="n">
        <v>40.38</v>
      </c>
    </row>
    <row r="2" customFormat="false" ht="10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customFormat="false" ht="16.5" hidden="false" customHeight="false" outlineLevel="0" collapsed="false">
      <c r="A3" s="6" t="s">
        <v>2</v>
      </c>
      <c r="B3" s="7" t="n">
        <v>152400</v>
      </c>
      <c r="C3" s="6" t="s">
        <v>3</v>
      </c>
      <c r="D3" s="7" t="n">
        <f aca="false">B3*0.1</f>
        <v>15240</v>
      </c>
      <c r="E3" s="5"/>
      <c r="F3" s="8" t="n">
        <v>161.11</v>
      </c>
      <c r="G3" s="9" t="n">
        <v>26.85</v>
      </c>
      <c r="I3" s="10" t="n">
        <v>3101.28</v>
      </c>
      <c r="J3" s="11" t="n">
        <f aca="false">I3/1.2*0.2</f>
        <v>516.88</v>
      </c>
      <c r="L3" s="12" t="n">
        <f aca="false">B3*1.05+F3+I3</f>
        <v>163282.39</v>
      </c>
    </row>
    <row r="4" s="14" customFormat="true" ht="201" hidden="false" customHeight="true" outlineLevel="0" collapsed="false">
      <c r="A4" s="13" t="s">
        <v>4</v>
      </c>
      <c r="B4" s="13"/>
      <c r="C4" s="13"/>
      <c r="D4" s="13"/>
      <c r="F4" s="15"/>
      <c r="G4" s="15"/>
      <c r="H4" s="16"/>
      <c r="I4" s="16"/>
      <c r="J4" s="16"/>
      <c r="K4" s="16"/>
    </row>
    <row r="5" s="19" customFormat="true" ht="19.5" hidden="false" customHeight="true" outlineLevel="0" collapsed="false">
      <c r="A5" s="17" t="s">
        <v>5</v>
      </c>
      <c r="B5" s="17"/>
      <c r="C5" s="17"/>
      <c r="D5" s="17"/>
      <c r="E5" s="18"/>
      <c r="F5" s="18"/>
      <c r="G5" s="18"/>
      <c r="H5" s="18"/>
      <c r="I5" s="18"/>
      <c r="J5" s="18"/>
      <c r="K5" s="18"/>
    </row>
    <row r="6" customFormat="false" ht="54.75" hidden="false" customHeight="true" outlineLevel="0" collapsed="false">
      <c r="A6" s="20" t="s">
        <v>6</v>
      </c>
      <c r="B6" s="20"/>
      <c r="C6" s="20"/>
      <c r="D6" s="20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21" t="s">
        <v>7</v>
      </c>
      <c r="B7" s="21"/>
      <c r="C7" s="21"/>
      <c r="D7" s="21"/>
      <c r="E7" s="5"/>
      <c r="F7" s="9"/>
      <c r="G7" s="9"/>
      <c r="H7" s="5"/>
      <c r="I7" s="5"/>
      <c r="J7" s="9"/>
      <c r="K7" s="9"/>
    </row>
    <row r="8" customFormat="false" ht="224.25" hidden="false" customHeight="true" outlineLevel="0" collapsed="false">
      <c r="A8" s="22" t="s">
        <v>8</v>
      </c>
      <c r="B8" s="22"/>
      <c r="C8" s="22"/>
      <c r="D8" s="22"/>
      <c r="E8" s="5"/>
      <c r="F8" s="9"/>
      <c r="G8" s="9"/>
      <c r="H8" s="5"/>
      <c r="I8" s="5"/>
      <c r="J8" s="5"/>
      <c r="K8" s="5"/>
    </row>
    <row r="9" customFormat="false" ht="37.5" hidden="false" customHeight="true" outlineLevel="0" collapsed="false">
      <c r="A9" s="23" t="s">
        <v>9</v>
      </c>
      <c r="B9" s="23"/>
      <c r="C9" s="23"/>
      <c r="D9" s="23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Vika</cp:lastModifiedBy>
  <cp:lastPrinted>2025-01-11T06:56:08Z</cp:lastPrinted>
  <dcterms:modified xsi:type="dcterms:W3CDTF">2025-04-01T19:37:26Z</dcterms:modified>
  <cp:revision>0</cp:revision>
  <dc:subject/>
  <dc:title/>
</cp:coreProperties>
</file>