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FF8080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изолированное помещение с инвентарным номером 130/D-61326 (наименование: помещение нежилое; назначение: помещение, не относящееся к жилищному фонду), площадью 758,8 кв. м, расположенное по адресу: Брестская обл., Пинский р-н, Пинковичский с/с, д. Пинковичи, ул. Берёзовая, 12-1;
2) изолированное помещение с инвентарным номером 130/D-61488 (наименование: помещение нежилое; назначение: помещение, не относящееся к жилищному фонду), площадью 92,1 кв. м, расположенное по адресу: Брестская обл., Пинский р-н, Пинковичский с/с, д. Пинковичи, ул. Берёзовая, 12-2;
3) изолированное помещение с инвентарным номером 130/D-61489 (наименование: помещение нежилое; назначение: помещение, не относящееся к жилищному фонду), площадью 30,1 кв. м, расположенное по адресу: Брестская обл., Пинский р-н, Пинковичский с/с, д. Пинковичи, ул. Берёзовая, 12-3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инскводстрой", 225730 Брестская обл., Пинский р-н, д. Пинковичи, ул. Березовая, 3, 80165673419 (Филиал ПМК-58)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
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12 июня 2025 г. в 11.00  по адресу: г. Брест, ул. Наганова, 10-325</t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30996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1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FF808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41"/>
    <col collapsed="false" customWidth="true" hidden="false" outlineLevel="0" max="3" min="3" style="0" width="30.13"/>
    <col collapsed="false" customWidth="true" hidden="false" outlineLevel="0" max="4" min="4" style="0" width="27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69685.81</v>
      </c>
      <c r="C3" s="4" t="s">
        <v>3</v>
      </c>
      <c r="D3" s="5" t="n">
        <f aca="false">B3*0.1</f>
        <v>6968.58</v>
      </c>
      <c r="E3" s="6" t="n">
        <v>1</v>
      </c>
    </row>
    <row r="4" s="8" customFormat="true" ht="255" hidden="false" customHeight="true" outlineLevel="0" collapsed="false">
      <c r="A4" s="7" t="s">
        <v>4</v>
      </c>
      <c r="B4" s="7"/>
      <c r="C4" s="7"/>
      <c r="D4" s="7"/>
    </row>
    <row r="5" s="10" customFormat="true" ht="19.5" hidden="false" customHeight="true" outlineLevel="0" collapsed="false">
      <c r="A5" s="9" t="s">
        <v>5</v>
      </c>
      <c r="B5" s="9"/>
      <c r="C5" s="9"/>
      <c r="D5" s="9"/>
      <c r="E5" s="8" t="n">
        <f aca="false">758.8+92.1+30.1</f>
        <v>881</v>
      </c>
    </row>
    <row r="6" customFormat="false" ht="66.75" hidden="false" customHeight="true" outlineLevel="0" collapsed="false">
      <c r="A6" s="11" t="s">
        <v>6</v>
      </c>
      <c r="B6" s="11"/>
      <c r="C6" s="11"/>
      <c r="D6" s="11"/>
      <c r="E6" s="6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6"/>
    </row>
    <row r="8" customFormat="false" ht="274.5" hidden="false" customHeight="true" outlineLevel="0" collapsed="false">
      <c r="A8" s="13" t="s">
        <v>8</v>
      </c>
      <c r="B8" s="13"/>
      <c r="C8" s="13"/>
      <c r="D8" s="13"/>
      <c r="E8" s="6"/>
    </row>
    <row r="9" customFormat="false" ht="45.75" hidden="false" customHeight="true" outlineLevel="0" collapsed="false">
      <c r="A9" s="14" t="s">
        <v>9</v>
      </c>
      <c r="B9" s="14"/>
      <c r="C9" s="14"/>
      <c r="D9" s="14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2T14:07:33Z</cp:lastPrinted>
  <dcterms:modified xsi:type="dcterms:W3CDTF">2025-05-26T10:04:15Z</dcterms:modified>
  <cp:revision>0</cp:revision>
  <dc:subject/>
  <dc:title/>
</cp:coreProperties>
</file>