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грегат электронасосный АДН 900-60 с эл. дв. 200 кВТ, складской номер 14516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Брестский р-н, Знаменский с/с, северо-восточнее н.п. Прилуки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РУП «Белоруснефть-Брестоблнефтепродукт», 224018 г. Брест, ул. ГОБК, 13, т/ф 8016227071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10 календарных дней с момента подписа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6 июн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5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3560</v>
      </c>
      <c r="C3" s="7" t="s">
        <v>3</v>
      </c>
      <c r="D3" s="6" t="n">
        <f aca="false">0.1*B3</f>
        <v>1356</v>
      </c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6T13:30:46Z</cp:lastPrinted>
  <dcterms:modified xsi:type="dcterms:W3CDTF">2025-05-06T13:36:10Z</dcterms:modified>
  <cp:revision>0</cp:revision>
  <dc:subject/>
  <dc:title/>
</cp:coreProperties>
</file>