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20/C-14123 (наименование: Промышленный склад; назначение: Здание специализированное складов, торговых баз, баз материально-технического снабжения, хранилищ), площадью 914,6 кв. м, расположенное по адресу: Брестская обл., Березовский р-н, г. Белоозерск, ул. Шоссейная, д. 13, на земельном участке с кадастровым номером 120851000002000083, площадью 1,3316 га, составные части и принадлежности: две террасы;
2) Капитальное строение с инвентарным номером 120/C-14121 (наименование: Пристройка склада; назначение: Здание специализированное складов, торговых баз, баз материально-технического снабжения, хранилищ), площадью 114,1 кв. м, расположенное по адресу: Брестская обл., Березовский р-н, г. Белоозерск, ул. Шоссейная, д. 13, на земельном участке с кадастровым номером 120851000002000083, площадью 1,3316 га;
3) Капитальное строение с инвентарным номером 120/C-14117 (наименование: Промышленный и продовольственный склад; назначение: Здание специализированное складов, торговых баз, баз материально-технического снабжения, хранилищ), площадью 1867,2 кв. м, расположенное по адресу: Брестская обл., Берёзовский р-н, г. Белоозёрск, ул. Шоссейная, 13, на земельном участке с кадастровым номером 120851000002000083, площадью 1,3316 га, составные части и принадлежности: терраса, пандус;
4) Капитальное строение с инвентарным номером 120/C-14120 (наименование: Проходная склада; назначение: Здание специализированное иного назначения), площадью 8,6 кв. м, расположенное по адресу: Брестская обл., Березовский р-н, г. Белоозерск, ул. Шоссейная, д. 13, на земельном участке с кадастровым номером 120851000002000083, площадью 1,3316 га;
5) Капитальное строение с инвентарным номером 120/C-14125 (наименование: Столярная мастерская; назначение: Здание специализированное иного назначения), площадью 53,0 кв. м, расположенное по адресу: Брестская обл., Березовский р-н, г. Белоозерск, ул. Шоссейная, д. 13, на земельном участке с кадастровым номером 120851000002000083, площадью 1,3316 га;
6) Капитальное строение с инвентарным номером 120/C-14122 (наименование: Тарный склад; назначение: Здание специализированное складов, торговых баз, баз материально-технического снабжения, хранилищ), площадью 344,4 кв. м, расположенное по адресу: Брестская обл., Березовский р-н, г. Белоозерск, ул. Шоссейная, д. 13, на земельном участке с кадастровым номером 120851000002000083, площадью 1,3316 га;
7) Капитальное строение с инвентарным номером 120/C-14124 (наименование: Гараж; назначение: Здание специализированное автомобильного транспорта), площадью 386,5 кв. м, расположенное по адресу: Брестская обл., Березовский р-н, г. Белоозерск, ул. Шоссейная, д. 13, на земельном участке с кадастровым номером 120851000002000083, площадью 1,3316 га, составные части и принадлежности: сарай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Брестская областная база «Бакалея», 224020 г. Брест, ул. Янки Купалы, 100, тел. 80162356470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10 календарны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 </t>
    </r>
    <r>
      <rPr>
        <sz val="12"/>
        <rFont val="Times New Roman"/>
        <family val="1"/>
        <charset val="204"/>
      </rPr>
      <t xml:space="preserve">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5 августа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4 авгус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409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5" t="n">
        <v>552100</v>
      </c>
      <c r="C3" s="4" t="s">
        <v>3</v>
      </c>
      <c r="D3" s="5" t="n">
        <f aca="false">0.1*B3</f>
        <v>55210</v>
      </c>
      <c r="E3" s="6"/>
      <c r="F3" s="6"/>
      <c r="G3" s="6"/>
    </row>
    <row r="4" s="8" customFormat="true" ht="242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  <c r="F6" s="6"/>
      <c r="G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  <c r="F7" s="6"/>
      <c r="G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  <c r="F8" s="6"/>
      <c r="G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02T11:50:20Z</cp:lastPrinted>
  <dcterms:modified xsi:type="dcterms:W3CDTF">2025-07-02T13:16:40Z</dcterms:modified>
  <cp:revision>0</cp:revision>
  <dc:subject/>
  <dc:title/>
</cp:coreProperties>
</file>