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
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C-96314 (наименование: Зерносклад; назначение: Здание специализированное сельскохозяйственного назначения), площадью 317,6 кв. м, расположенное по адресу: Брестская обл., Брестский р-н, Мотыкальский с/с, 38А/5, зерносклад, на земельном участке с кадастровым номером 121283000001000091, площадью 0,1075 га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C-74045 (наименование: Зернохранилище; назначение: Здание специализированное складов, торговых баз, баз материально-технического снабжения, хранилищ), площадью 1111,5 кв. м, расположенное по адресу: Брестская обл., Брестский р-н, Клейниковский с/с, 66/ 2, на земельном участке с кадастровым номером 121281200001000021, площадью 0,3055 га</t>
    </r>
  </si>
  <si>
    <r>
      <rPr>
        <b val="true"/>
        <sz val="12"/>
        <color rgb="FF000000"/>
        <rFont val="Times New Roman"/>
        <family val="1"/>
        <charset val="204"/>
      </rPr>
      <t xml:space="preserve">Лот №3:</t>
    </r>
    <r>
      <rPr>
        <sz val="12"/>
        <color rgb="FF000000"/>
        <rFont val="Times New Roman"/>
        <family val="1"/>
        <charset val="204"/>
      </rPr>
      <t xml:space="preserve"> Капитальное строение с инвентарным номером 100/C-71128 (наименование: Здание телятника; назначение: Здание специализированное животноводства), площадью 321,9 кв. м, расположенное по адресу: Брестская обл., Брестский р-н, Мотыкальский с/с, 60/5, на земельном участке с кадастровым номером 121283000001000118, площадью 0,1666 га, составные части и принадлежности: артскважина, сенажная траншея</t>
    </r>
  </si>
  <si>
    <r>
      <rPr>
        <b val="true"/>
        <sz val="12"/>
        <color rgb="FF000000"/>
        <rFont val="Times New Roman"/>
        <family val="1"/>
        <charset val="204"/>
      </rPr>
      <t xml:space="preserve">Лот №4:</t>
    </r>
    <r>
      <rPr>
        <sz val="12"/>
        <color rgb="FF000000"/>
        <rFont val="Times New Roman"/>
        <family val="1"/>
        <charset val="204"/>
      </rPr>
      <t xml:space="preserve"> Капитальное строение с инвентарным номером 100/C-70546 (наименование: Здание для откорма скота; назначение: Здание специализированное животноводства), площадью 2047,6 кв. м, расположенное по адресу: Брестская обл., Брестский р-н, Радваничский с/с, 5, на земельном участке с кадастровым номером 121200000001027553, площадью 1,4951 га, составные части и принадлежности: два выгульных дворика, площадка для складирования навоза, водонапорная башня, артскважина, погрузочно-разгрузочная рампа стационарная с весами</t>
    </r>
  </si>
  <si>
    <r>
      <rPr>
        <b val="true"/>
        <sz val="12"/>
        <color rgb="FF000000"/>
        <rFont val="Times New Roman"/>
        <family val="1"/>
        <charset val="204"/>
      </rPr>
      <t xml:space="preserve">Лот №5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00/C-71675 (наименование: Телятник; назначение: Здание специализированное животноводства), площадью 1830,6 кв. м, расположенное по адресу: Брестская обл., Брестский р-н, Мотыкальский с/с, 71, телятник, на земельном участке с кадастровым номером 121283000001000058, площадью 1,8556 га, составные части и принадлежности: площадка для складирования подстилки и навоза, дворовое покрытие, забор, забор;
2) Капитальное строение с инвентарным номером 100/C-70600 (наименование: Телятник; назначение: Здание специализированное животноводства), площадью 1848,4 кв. м, расположенное по адресу: Брестская обл., Брестский р-н, Мотыкальский с/с, 71/2, на земельном участке с кадастровым номером 121283000001000058, площадью 1,8556 га, составные части и принадлежности: покрытие выгульного дворика, бетонное покрытие, забор;
3) Капитальное строение с инвентарным номером 100/C-71261 (наименование: Склад соли; назначение: Здание специализированное складов, торговых баз, баз материально-технического снабжения, хранилищ), площадью 169,9 кв. м, расположенное по адресу: Брестская обл., Брестский р-н, Мотыкальский с/с, 71/11, на земельном участке с кадастровым номером 121283000001000058, площадью 1,8556 га;
4) Капитальное строение с инвентарным номером 100/C-71421 (наименование: Склад ТМЦ; назначение: Здание специализированное складов, торговых баз, баз материально-технического снабжения, хранилищ), площадью 237,1 кв. м, расположенное по адресу: Брестская обл., Брестский р-н, Мотыкальский с/с, 71/12, на земельном участке с кадастровым номером 121283000001000058, площадью 1,8556 га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«Западн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03 Брестская обл., Брестский р-н, аг. Б. Мотыкалы, тел. 80162918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30 (тридцати)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3 июн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02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98.56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F2" s="0" t="s">
        <v>4</v>
      </c>
      <c r="I2" s="0" t="s">
        <v>5</v>
      </c>
      <c r="L2" s="0" t="s">
        <v>6</v>
      </c>
    </row>
    <row r="3" customFormat="false" ht="57.75" hidden="false" customHeight="true" outlineLevel="0" collapsed="false">
      <c r="A3" s="4" t="s">
        <v>7</v>
      </c>
      <c r="B3" s="4"/>
      <c r="C3" s="5" t="n">
        <v>21100</v>
      </c>
      <c r="D3" s="5" t="n">
        <f aca="false">0.1*C3</f>
        <v>2110</v>
      </c>
    </row>
    <row r="4" customFormat="false" ht="57.75" hidden="false" customHeight="true" outlineLevel="0" collapsed="false">
      <c r="A4" s="4" t="s">
        <v>8</v>
      </c>
      <c r="B4" s="4"/>
      <c r="C4" s="5" t="n">
        <v>100600</v>
      </c>
      <c r="D4" s="5" t="n">
        <f aca="false">0.1*C4</f>
        <v>10060</v>
      </c>
    </row>
    <row r="5" customFormat="false" ht="57.75" hidden="false" customHeight="true" outlineLevel="0" collapsed="false">
      <c r="A5" s="4" t="s">
        <v>9</v>
      </c>
      <c r="B5" s="4"/>
      <c r="C5" s="5" t="n">
        <v>37400</v>
      </c>
      <c r="D5" s="5" t="n">
        <f aca="false">0.1*C5</f>
        <v>3740</v>
      </c>
    </row>
    <row r="6" customFormat="false" ht="72" hidden="false" customHeight="true" outlineLevel="0" collapsed="false">
      <c r="A6" s="4" t="s">
        <v>10</v>
      </c>
      <c r="B6" s="4"/>
      <c r="C6" s="5" t="n">
        <v>202096</v>
      </c>
      <c r="D6" s="5" t="n">
        <f aca="false">0.1*C6</f>
        <v>20209.6</v>
      </c>
    </row>
    <row r="7" customFormat="false" ht="229.5" hidden="false" customHeight="true" outlineLevel="0" collapsed="false">
      <c r="A7" s="4" t="s">
        <v>11</v>
      </c>
      <c r="B7" s="4"/>
      <c r="C7" s="5" t="n">
        <v>612840</v>
      </c>
      <c r="D7" s="5" t="n">
        <f aca="false">0.1*C7</f>
        <v>61284</v>
      </c>
      <c r="E7" s="0" t="n">
        <f aca="false">1830.6+1848.4+169.9+237.1</f>
        <v>4086</v>
      </c>
    </row>
    <row r="8" s="7" customFormat="true" ht="211.5" hidden="false" customHeight="true" outlineLevel="0" collapsed="false">
      <c r="A8" s="6" t="s">
        <v>12</v>
      </c>
      <c r="B8" s="6"/>
      <c r="C8" s="6"/>
      <c r="D8" s="6"/>
    </row>
    <row r="9" s="10" customFormat="true" ht="19.5" hidden="false" customHeight="true" outlineLevel="0" collapsed="false">
      <c r="A9" s="8" t="s">
        <v>13</v>
      </c>
      <c r="B9" s="8"/>
      <c r="C9" s="8"/>
      <c r="D9" s="8"/>
      <c r="E9" s="9"/>
      <c r="F9" s="9"/>
      <c r="G9" s="9"/>
      <c r="H9" s="9"/>
    </row>
    <row r="10" customFormat="false" ht="45" hidden="false" customHeight="true" outlineLevel="0" collapsed="false">
      <c r="A10" s="11" t="s">
        <v>14</v>
      </c>
      <c r="B10" s="11"/>
      <c r="C10" s="11"/>
      <c r="D10" s="11"/>
      <c r="E10" s="12"/>
      <c r="F10" s="12"/>
      <c r="G10" s="12"/>
      <c r="H10" s="12"/>
    </row>
    <row r="11" customFormat="false" ht="18.75" hidden="false" customHeight="true" outlineLevel="0" collapsed="false">
      <c r="A11" s="13" t="s">
        <v>15</v>
      </c>
      <c r="B11" s="13"/>
      <c r="C11" s="13"/>
      <c r="D11" s="13"/>
      <c r="E11" s="12"/>
      <c r="F11" s="12"/>
      <c r="G11" s="12"/>
      <c r="H11" s="12"/>
    </row>
    <row r="12" customFormat="false" ht="161.25" hidden="false" customHeight="true" outlineLevel="0" collapsed="false">
      <c r="A12" s="14" t="s">
        <v>16</v>
      </c>
      <c r="B12" s="14"/>
      <c r="C12" s="14"/>
      <c r="D12" s="14"/>
      <c r="E12" s="12"/>
      <c r="F12" s="12"/>
      <c r="G12" s="12"/>
      <c r="H12" s="12"/>
    </row>
    <row r="13" customFormat="false" ht="45.75" hidden="false" customHeight="true" outlineLevel="0" collapsed="false">
      <c r="A13" s="15" t="s">
        <v>17</v>
      </c>
      <c r="B13" s="15"/>
      <c r="C13" s="15"/>
      <c r="D13" s="15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</sheetData>
  <mergeCells count="13">
    <mergeCell ref="A1:D1"/>
    <mergeCell ref="A2:B2"/>
    <mergeCell ref="A3:B3"/>
    <mergeCell ref="A4:B4"/>
    <mergeCell ref="A5:B5"/>
    <mergeCell ref="A6:B6"/>
    <mergeCell ref="A7:B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8T05:52:28Z</cp:lastPrinted>
  <dcterms:modified xsi:type="dcterms:W3CDTF">2025-05-08T06:08:29Z</dcterms:modified>
  <cp:revision>0</cp:revision>
  <dc:subject/>
  <dc:title/>
</cp:coreProperties>
</file>