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повторн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11/C-7270 (наименование: Фельдшерско-акушерский пункт; назначение: Здание специализированное здравоохранения и (или) предоставления социальных услуг), площадью 60,5 кв. м, расположенное по адресу: Брестская обл., Ляховичский р-н, Жеребковичский с/с, д. Шевели, ул. Центральная, 28, на земельном участке с кадастровым номером 125086206601000020, площадью 0,0570 га, составные части и принадлежности: одна дощатая с облицовкой кирпичом веранда, крыльцо, один шиферный сарай, одна дощатая уборная и металлическое ограждение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Жеребковичи», 225390 Брестская обл., Ляховичский р-н, аг. Жеребковичи, тел. 8016334522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1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18 июл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7 июл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99.7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5" t="n">
        <v>3268.7</v>
      </c>
      <c r="C3" s="4" t="s">
        <v>3</v>
      </c>
      <c r="D3" s="5" t="n">
        <f aca="false">0.1*B3</f>
        <v>326.87</v>
      </c>
      <c r="E3" s="6"/>
      <c r="F3" s="6"/>
      <c r="G3" s="6"/>
    </row>
    <row r="4" s="8" customFormat="true" ht="242.2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6"/>
      <c r="F6" s="6"/>
      <c r="G6" s="6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6"/>
      <c r="F7" s="6"/>
      <c r="G7" s="6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6"/>
      <c r="F8" s="6"/>
      <c r="G8" s="6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7-02T13:55:01Z</cp:lastPrinted>
  <dcterms:modified xsi:type="dcterms:W3CDTF">2025-07-02T13:57:28Z</dcterms:modified>
  <cp:revision>0</cp:revision>
  <dc:subject/>
  <dc:title/>
</cp:coreProperties>
</file>