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FFFFFF"/>
        <rFont val="Times New Roman"/>
        <family val="1"/>
        <charset val="204"/>
      </rPr>
      <t xml:space="preserve">Брестский филиал РУП "Институт недвижимости и оценки" извещает о проведении </t>
    </r>
    <r>
      <rPr>
        <b val="true"/>
        <sz val="12"/>
        <color rgb="FFCCFFFF"/>
        <rFont val="Times New Roman"/>
        <family val="1"/>
        <charset val="204"/>
      </rPr>
      <t xml:space="preserve">повторного</t>
    </r>
    <r>
      <rPr>
        <b val="true"/>
        <sz val="12"/>
        <color rgb="FFFFFFFF"/>
        <rFont val="Times New Roman"/>
        <family val="1"/>
        <charset val="204"/>
      </rPr>
      <t xml:space="preserve"> открытого аукциона</t>
    </r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изолированное помещение с инвентарным номером 122/D-8489 (наименование: столовая; назначение: помещение общественного питания), площадью 1647,5 кв. м, расположенное по адресу: Брестская обл., Ивацевичский р-н, г. Ивацевичи, ул. 40 лет Октября, 3А-1</t>
    </r>
  </si>
  <si>
    <t xml:space="preserve">Начальная цена, руб. (с учетом НДС)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Ивацевичиагротехсервис», 225295 Брестская обл., г. Ивацевичи, ул. 40 лет Октября, 3, т/ф 8016459214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
</t>
    </r>
    <r>
      <rPr>
        <sz val="12"/>
        <color rgb="FFFF0000"/>
        <rFont val="Times New Roman"/>
        <family val="1"/>
        <charset val="204"/>
      </rPr>
      <t xml:space="preserve">1. Приступить к реконструкции объекта недвижимости (лот №1) на основании разработанной в установленном законодательством порядке проектно-сметной документации после получения в Ивацевичском райисполкоме разрешительной документации не позднее одного года с даты акта приема-передачи объекта покупки. 
2. С даты приема-передачи объекта недвижимости (лот №1) на регулярной основе выполнять работы по техническому содержанию объекта в пригодном для эксплуатации состоянии, проводить работы по благоустройству и содержанию прилегающей территории в эстетически приглядном виде.
3. Внешний вид объекта недвижимости (лот №1) (фасады, цоколь, кровля) на постоянной основе поддерживать в состоянии, пригодном для эстетического восприятия.
4. В случае невыполнения вышеназванных условий продавец имеет право инициировать расторжение договора купли-продажи объекта недвижимости (лот №1)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до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02 сентября 2025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1 сентябр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b val="true"/>
      <sz val="12"/>
      <color rgb="FFCC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2</v>
      </c>
      <c r="B3" s="6" t="n">
        <v>40800</v>
      </c>
      <c r="C3" s="7" t="s">
        <v>3</v>
      </c>
      <c r="D3" s="6" t="n">
        <f aca="false">0.1*B3</f>
        <v>4080</v>
      </c>
    </row>
    <row r="4" s="9" customFormat="true" ht="352.5" hidden="false" customHeight="true" outlineLevel="0" collapsed="false">
      <c r="A4" s="8" t="s">
        <v>4</v>
      </c>
      <c r="B4" s="8"/>
      <c r="C4" s="8"/>
      <c r="D4" s="8"/>
    </row>
    <row r="5" s="12" customFormat="true" ht="19.5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  <c r="H5" s="11"/>
      <c r="I5" s="11"/>
    </row>
    <row r="6" customFormat="false" ht="54.75" hidden="false" customHeight="true" outlineLevel="0" collapsed="false">
      <c r="A6" s="13" t="s">
        <v>6</v>
      </c>
      <c r="B6" s="13"/>
      <c r="C6" s="13"/>
      <c r="D6" s="13"/>
      <c r="E6" s="4"/>
      <c r="F6" s="4"/>
      <c r="G6" s="4"/>
      <c r="H6" s="4"/>
      <c r="I6" s="4"/>
    </row>
    <row r="7" customFormat="false" ht="18.75" hidden="false" customHeight="true" outlineLevel="0" collapsed="false">
      <c r="A7" s="14" t="s">
        <v>7</v>
      </c>
      <c r="B7" s="14"/>
      <c r="C7" s="14"/>
      <c r="D7" s="14"/>
      <c r="E7" s="4"/>
      <c r="F7" s="4"/>
      <c r="G7" s="4"/>
      <c r="H7" s="4"/>
      <c r="I7" s="4"/>
    </row>
    <row r="8" customFormat="false" ht="224.25" hidden="false" customHeight="true" outlineLevel="0" collapsed="false">
      <c r="A8" s="15" t="s">
        <v>8</v>
      </c>
      <c r="B8" s="15"/>
      <c r="C8" s="15"/>
      <c r="D8" s="15"/>
      <c r="E8" s="4"/>
      <c r="F8" s="4"/>
      <c r="G8" s="4"/>
      <c r="H8" s="4"/>
      <c r="I8" s="4"/>
    </row>
    <row r="9" customFormat="false" ht="45.75" hidden="false" customHeight="true" outlineLevel="0" collapsed="false">
      <c r="A9" s="16" t="s">
        <v>9</v>
      </c>
      <c r="B9" s="16"/>
      <c r="C9" s="16"/>
      <c r="D9" s="16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8-13T13:34:02Z</cp:lastPrinted>
  <dcterms:modified xsi:type="dcterms:W3CDTF">2025-08-13T13:51:26Z</dcterms:modified>
  <cp:revision>0</cp:revision>
  <dc:subject/>
  <dc:title/>
</cp:coreProperties>
</file>