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</t>
    </r>
    <r>
      <rPr>
        <sz val="12"/>
        <color rgb="FF000000"/>
        <rFont val="Times New Roman"/>
        <family val="1"/>
        <charset val="204"/>
      </rPr>
      <t xml:space="preserve"> капитальное строение с инвентарным номером 111/C-14463 (наименование: жилой дом; назначение: здание одноквартирного жилого дома), площадью 37,5 кв. м, расположенное по адресу: Брестская обл., Ляховичский р-н, Коньковский с/с, аг. Коньки, ул. Школьная, 16, на земельном участке с кадастровым номером 125088504101000261, площадью 0,0582 га, составные части и принадлежности: одна пристройка с крыльцом</t>
    </r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е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оплата 100% стоимости за Объект до заключения договора купли-продажи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6 сен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5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75.7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4400</v>
      </c>
      <c r="C3" s="4" t="s">
        <v>3</v>
      </c>
      <c r="D3" s="5" t="n">
        <f aca="false">0.1*B3</f>
        <v>440</v>
      </c>
      <c r="E3" s="6"/>
    </row>
    <row r="4" s="8" customFormat="true" ht="205.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</row>
    <row r="8" customFormat="false" ht="244.5" hidden="false" customHeight="true" outlineLevel="0" collapsed="false">
      <c r="A8" s="14" t="s">
        <v>8</v>
      </c>
      <c r="B8" s="14"/>
      <c r="C8" s="14"/>
      <c r="D8" s="14"/>
      <c r="E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9-02T14:04:11Z</cp:lastPrinted>
  <dcterms:modified xsi:type="dcterms:W3CDTF">2025-09-02T14:05:32Z</dcterms:modified>
  <cp:revision>0</cp:revision>
  <dc:subject/>
  <dc:title/>
</cp:coreProperties>
</file>