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11/C-6648 (наименование: аптека № 60; назначение: здание специализированное здравоохранения и (или) предоставления социальных услуг), площадью 115,1 кв. м, расположенное по адресу: Брестская обл., Ляховичский р-н, Новосёлковский с/с, д. Божки, ул. Кирова, 39, на земельном участке с кадастровым номером 125083608601000121, площадью 0,0916 га, составные части и принадлежности: одноэтажное деревянное, облицованное кирпичом здание аптеки с одной кирпичной пристройкой, одной верандой, нормируемой площадью 93.7 кв. м, с одной дощатой уборной, дощатым забором;
2) капитальное строение с инвентарным номером 111/C-6649 (наименование: сарай; назначение: здание специализированное складов, торговых баз, баз материально-технического снабжения, хранилищ), площадью 28,0 кв. м, расположенное по адресу: Брестская обл., Ляховичский р-н, Новосёлковский с/с, д. Божки, ул. Кирова, 39/1, на земельном участке с кадастровым номером 125083608601000121, площадью 0,0916 га, составные части и принадлежности: одноэтажный блочный сарай.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374 Брестская обл., Ляховичский р-н, аг. Новоселки, ул. Центральная, 14, т/ф 801633317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безналичной форме платежными поручениями в течение 10 календарных дней с момента государственной регистрации договора купли-продажи недвижимого имущества. 
</t>
    </r>
    <r>
      <rPr>
        <b val="true"/>
        <sz val="12"/>
        <color rgb="FFFF0000"/>
        <rFont val="Times New Roman"/>
        <family val="1"/>
        <charset val="204"/>
      </rPr>
      <t xml:space="preserve">Срок передачи недвижимого имущества:</t>
    </r>
    <r>
      <rPr>
        <sz val="12"/>
        <color rgb="FFFF0000"/>
        <rFont val="Times New Roman"/>
        <family val="1"/>
        <charset val="204"/>
      </rPr>
      <t xml:space="preserve"> по акту приема-передачи в течение 5 рабочих дней с момента поступления все стоимости недвижимого имущества на расчетный счет ОАО «Путь новый»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 </t>
    </r>
    <r>
      <rPr>
        <sz val="12"/>
        <rFont val="Times New Roman"/>
        <family val="1"/>
        <charset val="204"/>
      </rPr>
      <t xml:space="preserve">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3 сент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2 сен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75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6802</v>
      </c>
      <c r="C3" s="4" t="s">
        <v>3</v>
      </c>
      <c r="D3" s="5" t="n">
        <f aca="false">0.1*B3</f>
        <v>680.2</v>
      </c>
      <c r="E3" s="6"/>
    </row>
    <row r="4" s="8" customFormat="true" ht="264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</row>
    <row r="6" customFormat="false" ht="54.75" hidden="false" customHeight="true" outlineLevel="0" collapsed="false">
      <c r="A6" s="12" t="s">
        <v>6</v>
      </c>
      <c r="B6" s="12"/>
      <c r="C6" s="12"/>
      <c r="D6" s="12"/>
      <c r="E6" s="6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6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6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8-21T13:49:35Z</cp:lastPrinted>
  <dcterms:modified xsi:type="dcterms:W3CDTF">2025-08-21T14:05:47Z</dcterms:modified>
  <cp:revision>0</cp:revision>
  <dc:subject/>
  <dc:title/>
</cp:coreProperties>
</file>