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11/C-7270 (наименование: Фельдшерско-акушерский пункт; назначение: Здание специализированное здравоохранения и (или) предоставления социальных услуг), площадью 60,5 кв. м, расположенное по адресу: Брестская обл., Ляховичский р-н, Жеребковичский с/с, д. Шевели, ул. Центральная, 28, на земельном участке с кадастровым номером 125086206601000020, площадью 0,0570 га, составные части и принадлежности: одна дощатая с облицовкой кирпичом веранда, крыльцо, один шиферный сарай, одна дощатая уборная и металлическое ограждение</t>
    </r>
  </si>
  <si>
    <t xml:space="preserve">Начальная цена, руб.</t>
  </si>
  <si>
    <t xml:space="preserve">1 базовая величина - 42,00 рублей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Жеребковичи», 225390 Брестская обл., Ляховичский р-н, аг. Жеребковичи, тел. 8016334522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</t>
    </r>
  </si>
  <si>
    <r>
      <rPr>
        <b val="true"/>
        <sz val="12"/>
        <rFont val="Times New Roman"/>
        <family val="1"/>
        <charset val="204"/>
      </rPr>
      <t xml:space="preserve">Аукцион состоится 02 ок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1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99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5" t="str">
        <f aca="false">B3</f>
        <v>1 базовая величина - 42,00 рублей</v>
      </c>
      <c r="E3" s="6"/>
      <c r="F3" s="6"/>
      <c r="G3" s="6"/>
    </row>
    <row r="4" s="8" customFormat="true" ht="183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6"/>
      <c r="F6" s="6"/>
      <c r="G6" s="6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6"/>
      <c r="F7" s="6"/>
      <c r="G7" s="6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6"/>
      <c r="F8" s="6"/>
      <c r="G8" s="6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9-12T12:00:49Z</cp:lastPrinted>
  <dcterms:modified xsi:type="dcterms:W3CDTF">2025-09-12T12:00:57Z</dcterms:modified>
  <cp:revision>0</cp:revision>
  <dc:subject/>
  <dc:title/>
</cp:coreProperties>
</file>