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11/C-8105 (наименование: свинарник (инв. № 642); назначение: Здание специализированное животноводства), площадью 1916,0 кв. м, расположенное по адресу: Брестская обл., Ляховичский р-н, Гончаровский с/с, 24, 0,2 км юго-западнее д. Миничи, на земельном участке с кадастровым номером 125080700001000087, площадью 2,1933 га;
2) капитальное строение с инвентарным номером 111/C-8106 (наименование: свинарник (инв. № 643); назначение: Здание специализированное животноводства), площадью 1307,8 кв. м, расположенное по адресу: Брестская обл., Ляховичский р-н, Гончаровский с/с, 24/1, 0,2 км юго-западнее д. Миничи, на земельном участке с кадастровым номером 125080700001000087, площадью 2,1933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Жеребковичи», 225390 Брестская обл., Ляховичский р-н, аг. Жеребковичи, тел. 8016334522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8 октябр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7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24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59300</v>
      </c>
      <c r="C3" s="4" t="s">
        <v>3</v>
      </c>
      <c r="D3" s="5" t="n">
        <f aca="false">0.1*B3</f>
        <v>5930</v>
      </c>
      <c r="E3" s="6"/>
      <c r="F3" s="6"/>
      <c r="G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10-09T15:19:33Z</cp:lastPrinted>
  <dcterms:modified xsi:type="dcterms:W3CDTF">2025-10-09T15:20:02Z</dcterms:modified>
  <cp:revision>0</cp:revision>
  <dc:subject/>
  <dc:title/>
</cp:coreProperties>
</file>