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повторного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 
</t>
    </r>
    <r>
      <rPr>
        <sz val="12"/>
        <color rgb="FF000000"/>
        <rFont val="Times New Roman"/>
        <family val="1"/>
        <charset val="204"/>
      </rPr>
      <t xml:space="preserve">1) капитальное строение с инвентарным номером 111/C-6648 (наименование: аптека № 60; назначение: здание специализированное здравоохранения и (или) предоставления социальных услуг), площадью 115,1 кв. м, расположенное по адресу: Брестская обл., Ляховичский р-н, Новосёлковский с/с, д. Божки, ул. Кирова, 39, на земельном участке с кадастровым номером 125083608601000121, площадью 0,0916 га, составные части и принадлежности: одноэтажное деревянное, облицованное кирпичом здание аптеки с одной кирпичной пристройкой, одной верандой, нормируемой площадью 93.7 кв. м, с одной дощатой уборной, дощатым забором;
2) капитальное строение с инвентарным номером 111/C-6649 (наименование: сарай; назначение: здание специализированное складов, торговых баз, баз материально-технического снабжения, хранилищ), площадью 28,0 кв. м, расположенное по адресу: Брестская обл., Ляховичский р-н, Новосёлковский с/с, д. Божки, ул. Кирова, 39/1, на земельном участке с кадастровым номером 125083608601000121, площадью 0,0916 га, составные части и принадлежности: одноэтажный блочный сарай.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Путь новый"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5374 Брестская обл., Ляховичский р-н, аг. Новоселки, ул. Центральная, 14, т/ф 80163331732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в безналичной форме платежными поручениями в течение 10 календарных дней с момента государственной регистрации договора купли-продажи недвижимого имущества. 
</t>
    </r>
    <r>
      <rPr>
        <b val="true"/>
        <sz val="12"/>
        <color rgb="FFFF0000"/>
        <rFont val="Times New Roman"/>
        <family val="1"/>
        <charset val="204"/>
      </rPr>
      <t xml:space="preserve">Срок передачи недвижимого имущества:</t>
    </r>
    <r>
      <rPr>
        <sz val="12"/>
        <color rgb="FFFF0000"/>
        <rFont val="Times New Roman"/>
        <family val="1"/>
        <charset val="204"/>
      </rPr>
      <t xml:space="preserve"> по акту приема-передачи в течение 5 рабочих дней с момента поступления все стоимости недвижимого имущества на расчетный счет ОАО «Путь новый»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 </t>
    </r>
    <r>
      <rPr>
        <sz val="12"/>
        <rFont val="Times New Roman"/>
        <family val="1"/>
        <charset val="204"/>
      </rPr>
      <t xml:space="preserve">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29 октября 2025 г. в </t>
    </r>
    <r>
      <rPr>
        <b val="true"/>
        <sz val="12"/>
        <color rgb="FFFF0000"/>
        <rFont val="Times New Roman"/>
        <family val="1"/>
        <charset val="204"/>
      </rPr>
      <t xml:space="preserve">14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41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8 октября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75.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false" outlineLevel="0" collapsed="false">
      <c r="A3" s="4" t="s">
        <v>2</v>
      </c>
      <c r="B3" s="5" t="n">
        <v>3401</v>
      </c>
      <c r="C3" s="4" t="s">
        <v>3</v>
      </c>
      <c r="D3" s="5" t="n">
        <f aca="false">0.1*B3</f>
        <v>340.1</v>
      </c>
      <c r="E3" s="6"/>
    </row>
    <row r="4" s="8" customFormat="true" ht="264" hidden="false" customHeight="true" outlineLevel="0" collapsed="false">
      <c r="A4" s="7" t="s">
        <v>4</v>
      </c>
      <c r="B4" s="7"/>
      <c r="C4" s="7"/>
      <c r="D4" s="7"/>
    </row>
    <row r="5" s="11" customFormat="true" ht="19.5" hidden="false" customHeight="true" outlineLevel="0" collapsed="false">
      <c r="A5" s="9" t="s">
        <v>5</v>
      </c>
      <c r="B5" s="9"/>
      <c r="C5" s="9"/>
      <c r="D5" s="9"/>
      <c r="E5" s="10"/>
    </row>
    <row r="6" customFormat="false" ht="54.75" hidden="false" customHeight="true" outlineLevel="0" collapsed="false">
      <c r="A6" s="12" t="s">
        <v>6</v>
      </c>
      <c r="B6" s="12"/>
      <c r="C6" s="12"/>
      <c r="D6" s="12"/>
      <c r="E6" s="6"/>
    </row>
    <row r="7" customFormat="false" ht="18.75" hidden="false" customHeight="true" outlineLevel="0" collapsed="false">
      <c r="A7" s="13" t="s">
        <v>7</v>
      </c>
      <c r="B7" s="13"/>
      <c r="C7" s="13"/>
      <c r="D7" s="13"/>
      <c r="E7" s="6"/>
    </row>
    <row r="8" customFormat="false" ht="224.25" hidden="false" customHeight="true" outlineLevel="0" collapsed="false">
      <c r="A8" s="14" t="s">
        <v>8</v>
      </c>
      <c r="B8" s="14"/>
      <c r="C8" s="14"/>
      <c r="D8" s="14"/>
      <c r="E8" s="6"/>
    </row>
    <row r="9" customFormat="false" ht="45.75" hidden="false" customHeight="true" outlineLevel="0" collapsed="false">
      <c r="A9" s="15" t="s">
        <v>9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8-21T13:49:35Z</cp:lastPrinted>
  <dcterms:modified xsi:type="dcterms:W3CDTF">2025-10-10T08:15:57Z</dcterms:modified>
  <cp:revision>0</cp:revision>
  <dc:subject/>
  <dc:title/>
</cp:coreProperties>
</file>