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Шасси погрузочное многофункциональное Амкодор 332С4-01, год выпуска 2008 г., кузов №Y3A332C40108080582, регистрационный знак АВ-1 2054</t>
    </r>
  </si>
  <si>
    <t xml:space="preserve">Начальная цена, руб. (с учетом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нахождение предметов торгов: </t>
    </r>
    <r>
      <rPr>
        <sz val="12"/>
        <rFont val="Times New Roman"/>
        <family val="1"/>
        <charset val="204"/>
      </rPr>
      <t xml:space="preserve">Брестская обл., Ивацевичский р-н, аг. Доманово, ул. Первомайская, 6. 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ДПТК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280 Брестская обл., Ивацевичский р-н, аг. Доманово, ул. Первомайская, 6, т/ф 80164554217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15 календарны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100% предоплата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t xml:space="preserve">Аукцион состоится 21 октября 2025 г. в 14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0 ок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34.5" hidden="false" customHeight="true" outlineLevel="0" collapsed="false">
      <c r="A3" s="4" t="s">
        <v>2</v>
      </c>
      <c r="B3" s="5" t="n">
        <v>39270</v>
      </c>
      <c r="C3" s="4" t="s">
        <v>3</v>
      </c>
      <c r="D3" s="5" t="n">
        <f aca="false">0.1*B3</f>
        <v>3927</v>
      </c>
      <c r="E3" s="6"/>
      <c r="F3" s="6"/>
      <c r="G3" s="6"/>
      <c r="H3" s="6"/>
    </row>
    <row r="4" s="8" customFormat="true" ht="242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  <c r="F6" s="6"/>
      <c r="G6" s="6"/>
      <c r="H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  <c r="F7" s="6"/>
      <c r="G7" s="6"/>
      <c r="H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  <c r="F8" s="6"/>
      <c r="G8" s="6"/>
      <c r="H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15T11:39:47Z</cp:lastPrinted>
  <dcterms:modified xsi:type="dcterms:W3CDTF">2025-10-02T08:10:55Z</dcterms:modified>
  <cp:revision>0</cp:revision>
  <dc:subject/>
  <dc:title/>
</cp:coreProperties>
</file>