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капитальное строение с инвентарным номером 141/C-15215 (наименование: жилой дом; назначение: здание блокированного жилого дома), площадью 73,4 кв. м, расположенное по адресу: Брестская обл., Жабинковский р-н, Кривлянский с/с, д. Большие Сехновичи, ул. Центральная, 22, на земельном участке с кадастровым номером 122581001601000106, площадью 0,2500 га, составные части и принадлежности: пристройка, сарай, сарай, сарай, уборная</t>
    </r>
  </si>
  <si>
    <t xml:space="preserve">1 базовая величина - 42,00 рублей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Матеевичи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101 Брестская обл., Жабинковский р-н, аг. Кривляны, ул. Ленина, 5-1, тел. 80164131445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при продаже недвижимого имущества, на аукционе с начальной ценой, равной одной базовой величине, одним из обязательных условий такого аукциона является:
1. осуществление покупателем предпринимательской деятельности (в том числе деятельности по оказанию услуг в сфере агроэкотуризма, ремесленная деятельность либо деятельность, при осуществлении которой физические лица, не осуществляющие предпринимательскую деятельность, уплачивают единый налог) с использованием приобретенного недвижимого имущества и (или) построенного после его сноса в течение двух лет, начиная не позднее двух лет с даты подписания акта приема-передачи приобретенного объекта;
2. реконструкция под жилые помещения, или перевод в жилое помещение без реконструкции, или снос и возведение жилых помещений на месте приобретенного имущества, или использование приобретенного имущества для ведения личного подсобного хозяйства. В случае использования права сноса приобретенного объекта и строительства нового объекта либо сноса отдельных объектов, входящих в состав приобретенного недвижимого имущества, которые не могут быть использованы – не позднее пяти лет с даты подписания акта приема-передачи приобретенного объекта. В целях использования данного права не позднее двух месяцев с даты подписания акта приема-передачи приобретенного объекта обратиться с заявлением в Жабинковский районный исполнительный комитет для получения разрешительной документации на снос, а также на проектирование и строительство нового объекта (при необходимости). Осуществить снос и строительство в порядке и в сроки, определенные разрешительной (проектной) документацией;
3. запрещение отчуждения, передачи без перехода права собственности, залога приобретенного объекта (построенного нового, реконструированного) до выполнения покупателем условий договора купли-продажи, за исключением случаев его отчуждения, передачи без перехода права собственности юридическому лицу, собственником имущества, учредителем (участником) которого является покупатель, и принявшему на себя все обязательства и ответственность путем заключения дополнительного соглашения о внесении соответствующих изменений в договор купли-продажи.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2 октября 2025 г. в 11</t>
    </r>
    <r>
      <rPr>
        <b val="true"/>
        <sz val="12"/>
        <color rgb="FFFF0000"/>
        <rFont val="Times New Roman"/>
        <family val="1"/>
        <charset val="204"/>
      </rPr>
      <t xml:space="preserve">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21 ок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62.41"/>
    <col collapsed="false" customWidth="true" hidden="false" outlineLevel="0" max="4" min="3" style="0" width="36.1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</row>
    <row r="3" customFormat="false" ht="83.25" hidden="false" customHeight="true" outlineLevel="0" collapsed="false">
      <c r="A3" s="5" t="s">
        <v>4</v>
      </c>
      <c r="B3" s="5"/>
      <c r="C3" s="6" t="s">
        <v>5</v>
      </c>
      <c r="D3" s="6" t="str">
        <f aca="false">C3</f>
        <v>1 базовая величина - 42,00 рублей</v>
      </c>
    </row>
    <row r="4" s="8" customFormat="true" ht="409.5" hidden="false" customHeight="true" outlineLevel="0" collapsed="false">
      <c r="A4" s="7" t="s">
        <v>6</v>
      </c>
      <c r="B4" s="7"/>
      <c r="C4" s="7"/>
      <c r="D4" s="7"/>
    </row>
    <row r="5" s="11" customFormat="true" ht="19.5" hidden="false" customHeight="true" outlineLevel="0" collapsed="false">
      <c r="A5" s="9" t="s">
        <v>7</v>
      </c>
      <c r="B5" s="9"/>
      <c r="C5" s="9"/>
      <c r="D5" s="9"/>
      <c r="E5" s="10"/>
    </row>
    <row r="6" customFormat="false" ht="30.75" hidden="false" customHeight="true" outlineLevel="0" collapsed="false">
      <c r="A6" s="12" t="s">
        <v>8</v>
      </c>
      <c r="B6" s="12"/>
      <c r="C6" s="12"/>
      <c r="D6" s="12"/>
      <c r="E6" s="4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4"/>
    </row>
    <row r="8" customFormat="false" ht="207" hidden="false" customHeight="true" outlineLevel="0" collapsed="false">
      <c r="A8" s="14" t="s">
        <v>10</v>
      </c>
      <c r="B8" s="14"/>
      <c r="C8" s="14"/>
      <c r="D8" s="14"/>
      <c r="E8" s="4"/>
    </row>
    <row r="9" customFormat="false" ht="45.75" hidden="false" customHeight="true" outlineLevel="0" collapsed="false">
      <c r="A9" s="15" t="s">
        <v>11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6-05T14:27:58Z</cp:lastPrinted>
  <dcterms:modified xsi:type="dcterms:W3CDTF">2025-10-09T07:36:10Z</dcterms:modified>
  <cp:revision>0</cp:revision>
  <dc:subject/>
  <dc:title/>
</cp:coreProperties>
</file>